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cna Jazda Konkursowa 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60">
  <si>
    <t xml:space="preserve">M</t>
  </si>
  <si>
    <t xml:space="preserve">NR</t>
  </si>
  <si>
    <t xml:space="preserve">Imię</t>
  </si>
  <si>
    <t xml:space="preserve">Nazwisko</t>
  </si>
  <si>
    <t xml:space="preserve">Klub</t>
  </si>
  <si>
    <t xml:space="preserve">Imię i Nazwisko Pilota</t>
  </si>
  <si>
    <t xml:space="preserve">Marka i model</t>
  </si>
  <si>
    <t xml:space="preserve">Płatność</t>
  </si>
  <si>
    <t xml:space="preserve">dod. Os.</t>
  </si>
  <si>
    <t xml:space="preserve">się pomaga</t>
  </si>
  <si>
    <t xml:space="preserve">Sz1</t>
  </si>
  <si>
    <t xml:space="preserve">Sz2</t>
  </si>
  <si>
    <t xml:space="preserve">Sz3</t>
  </si>
  <si>
    <t xml:space="preserve">Sz4</t>
  </si>
  <si>
    <t xml:space="preserve">Sz5</t>
  </si>
  <si>
    <t xml:space="preserve">Sz6</t>
  </si>
  <si>
    <t xml:space="preserve">wizytówki</t>
  </si>
  <si>
    <t xml:space="preserve">kubki</t>
  </si>
  <si>
    <t xml:space="preserve">PKP I</t>
  </si>
  <si>
    <t xml:space="preserve">PKP II</t>
  </si>
  <si>
    <t xml:space="preserve">PKC 1</t>
  </si>
  <si>
    <t xml:space="preserve">PKC 2</t>
  </si>
  <si>
    <t xml:space="preserve">sanki</t>
  </si>
  <si>
    <t xml:space="preserve">SUMA</t>
  </si>
  <si>
    <t xml:space="preserve">Marek</t>
  </si>
  <si>
    <t xml:space="preserve">Skrzypiński</t>
  </si>
  <si>
    <t xml:space="preserve">KM Winogrady</t>
  </si>
  <si>
    <t xml:space="preserve">Robert Deimert</t>
  </si>
  <si>
    <t xml:space="preserve">Citroen AX GT</t>
  </si>
  <si>
    <t xml:space="preserve">Michał</t>
  </si>
  <si>
    <t xml:space="preserve">Gawłowski</t>
  </si>
  <si>
    <t xml:space="preserve">Janusz Płóciennik</t>
  </si>
  <si>
    <t xml:space="preserve">Szkoda</t>
  </si>
  <si>
    <t xml:space="preserve">Piotr </t>
  </si>
  <si>
    <t xml:space="preserve">Walczak</t>
  </si>
  <si>
    <t xml:space="preserve">Aleksandra Marciniak</t>
  </si>
  <si>
    <t xml:space="preserve">Opel Astra </t>
  </si>
  <si>
    <t xml:space="preserve">Śmiglak</t>
  </si>
  <si>
    <t xml:space="preserve">Automobilklub Wielkopolski</t>
  </si>
  <si>
    <t xml:space="preserve">Dominik Wegner</t>
  </si>
  <si>
    <t xml:space="preserve">Peugeot 206</t>
  </si>
  <si>
    <t xml:space="preserve">Łukasz</t>
  </si>
  <si>
    <t xml:space="preserve">Tokarczyk</t>
  </si>
  <si>
    <t xml:space="preserve">Jakub Antonowicz</t>
  </si>
  <si>
    <t xml:space="preserve">VW Golf</t>
  </si>
  <si>
    <t xml:space="preserve">Mateusz</t>
  </si>
  <si>
    <t xml:space="preserve">Drzewiecki</t>
  </si>
  <si>
    <t xml:space="preserve">n.d.</t>
  </si>
  <si>
    <t xml:space="preserve">Maciej Drzewiecki</t>
  </si>
  <si>
    <t xml:space="preserve">Mitsubishi Lancer EVO IX</t>
  </si>
  <si>
    <t xml:space="preserve">Konrad</t>
  </si>
  <si>
    <t xml:space="preserve">Filipiak</t>
  </si>
  <si>
    <t xml:space="preserve">Katarzyna Bzyl</t>
  </si>
  <si>
    <t xml:space="preserve">BMW 320</t>
  </si>
  <si>
    <t xml:space="preserve">Przemysław</t>
  </si>
  <si>
    <t xml:space="preserve">Mikolajczak</t>
  </si>
  <si>
    <t xml:space="preserve">Joanna Piotrowska</t>
  </si>
  <si>
    <t xml:space="preserve">Alfa Romeo Mito</t>
  </si>
  <si>
    <t xml:space="preserve">Jacek</t>
  </si>
  <si>
    <t xml:space="preserve">Wieczorek</t>
  </si>
  <si>
    <t xml:space="preserve">Joanna Ciesielska</t>
  </si>
  <si>
    <t xml:space="preserve">Honda Civic</t>
  </si>
  <si>
    <t xml:space="preserve">Artur</t>
  </si>
  <si>
    <t xml:space="preserve">Spruta</t>
  </si>
  <si>
    <t xml:space="preserve">Daria Szaumkessel</t>
  </si>
  <si>
    <t xml:space="preserve">Toyota Auris</t>
  </si>
  <si>
    <t xml:space="preserve">Urbaniak</t>
  </si>
  <si>
    <t xml:space="preserve">Małgorzata Lutyńska</t>
  </si>
  <si>
    <t xml:space="preserve">Peugeot 106</t>
  </si>
  <si>
    <t xml:space="preserve">Marek </t>
  </si>
  <si>
    <t xml:space="preserve">Marzena Tokarczyk</t>
  </si>
  <si>
    <t xml:space="preserve">Ford Kuga</t>
  </si>
  <si>
    <t xml:space="preserve">Świtała</t>
  </si>
  <si>
    <t xml:space="preserve">Barbara Świtała</t>
  </si>
  <si>
    <t xml:space="preserve">Fiat Seicento</t>
  </si>
  <si>
    <t xml:space="preserve">Bartłomiej</t>
  </si>
  <si>
    <t xml:space="preserve">Kuśnierz</t>
  </si>
  <si>
    <t xml:space="preserve">Joanna Białek</t>
  </si>
  <si>
    <t xml:space="preserve">Skoda Octavia II</t>
  </si>
  <si>
    <t xml:space="preserve">Kuba</t>
  </si>
  <si>
    <t xml:space="preserve">Grajzer</t>
  </si>
  <si>
    <t xml:space="preserve">Wojciech Pajzderski</t>
  </si>
  <si>
    <t xml:space="preserve">Suzuki Swift</t>
  </si>
  <si>
    <t xml:space="preserve">Krzysztof</t>
  </si>
  <si>
    <t xml:space="preserve">Tokłowicz</t>
  </si>
  <si>
    <t xml:space="preserve">Damian Budny</t>
  </si>
  <si>
    <t xml:space="preserve">Subaru Impreza rally-performance</t>
  </si>
  <si>
    <t xml:space="preserve">Leszek</t>
  </si>
  <si>
    <t xml:space="preserve">Patan</t>
  </si>
  <si>
    <t xml:space="preserve">Danuta Szymańska</t>
  </si>
  <si>
    <t xml:space="preserve">Skoda Octavia</t>
  </si>
  <si>
    <t xml:space="preserve">Przemysław </t>
  </si>
  <si>
    <t xml:space="preserve">Bajer</t>
  </si>
  <si>
    <t xml:space="preserve">Barbara Bajer</t>
  </si>
  <si>
    <t xml:space="preserve">Tomasz</t>
  </si>
  <si>
    <t xml:space="preserve">Szwajkowski</t>
  </si>
  <si>
    <t xml:space="preserve">Piotr Gabiel</t>
  </si>
  <si>
    <t xml:space="preserve">Fiat Punto Evo</t>
  </si>
  <si>
    <t xml:space="preserve">Robert</t>
  </si>
  <si>
    <t xml:space="preserve">Morchało</t>
  </si>
  <si>
    <t xml:space="preserve">Ewa Łukowiak</t>
  </si>
  <si>
    <t xml:space="preserve">Octavia</t>
  </si>
  <si>
    <t xml:space="preserve">Grześkowiak</t>
  </si>
  <si>
    <t xml:space="preserve">Krzysztof Masłowski</t>
  </si>
  <si>
    <t xml:space="preserve">VW Golf / Honda Accord</t>
  </si>
  <si>
    <t xml:space="preserve">MARCIN</t>
  </si>
  <si>
    <t xml:space="preserve">MAŁECKI</t>
  </si>
  <si>
    <t xml:space="preserve">TOMASZ BINISZKIEWICZ</t>
  </si>
  <si>
    <t xml:space="preserve">SMATR FORTWO</t>
  </si>
  <si>
    <t xml:space="preserve">Dariusz</t>
  </si>
  <si>
    <t xml:space="preserve">Mikołajczak</t>
  </si>
  <si>
    <t xml:space="preserve">vagteam.pl</t>
  </si>
  <si>
    <t xml:space="preserve">Michał Szulc</t>
  </si>
  <si>
    <t xml:space="preserve">Audi A4</t>
  </si>
  <si>
    <t xml:space="preserve">Małgorzata</t>
  </si>
  <si>
    <t xml:space="preserve">Frączkowiak</t>
  </si>
  <si>
    <t xml:space="preserve">Piotr Baum</t>
  </si>
  <si>
    <t xml:space="preserve">Seat Ibiza</t>
  </si>
  <si>
    <t xml:space="preserve">Jakub</t>
  </si>
  <si>
    <t xml:space="preserve">Golec</t>
  </si>
  <si>
    <t xml:space="preserve">Agata Śmiech</t>
  </si>
  <si>
    <t xml:space="preserve">szybki</t>
  </si>
  <si>
    <t xml:space="preserve">Adam</t>
  </si>
  <si>
    <t xml:space="preserve">Komorowski</t>
  </si>
  <si>
    <t xml:space="preserve">Katarzyna Sołtys</t>
  </si>
  <si>
    <t xml:space="preserve">Citroen Xsara</t>
  </si>
  <si>
    <t xml:space="preserve">Dondajewski</t>
  </si>
  <si>
    <t xml:space="preserve">Marcin Ciesielski</t>
  </si>
  <si>
    <t xml:space="preserve">Skoda Yeti/Suzuki SX4</t>
  </si>
  <si>
    <t xml:space="preserve">Bakutis</t>
  </si>
  <si>
    <t xml:space="preserve">Magdalena Springer</t>
  </si>
  <si>
    <t xml:space="preserve">Hanna </t>
  </si>
  <si>
    <t xml:space="preserve">Wosicka</t>
  </si>
  <si>
    <t xml:space="preserve">Sylwia Rowińska</t>
  </si>
  <si>
    <t xml:space="preserve">VW Scirocco</t>
  </si>
  <si>
    <t xml:space="preserve">Bartosz</t>
  </si>
  <si>
    <t xml:space="preserve">Grefling</t>
  </si>
  <si>
    <t xml:space="preserve">Anna-Maria Kujath </t>
  </si>
  <si>
    <t xml:space="preserve">Honda Civic </t>
  </si>
  <si>
    <t xml:space="preserve">Chłopkowski</t>
  </si>
  <si>
    <t xml:space="preserve">Katarzyna Skrzypczak</t>
  </si>
  <si>
    <t xml:space="preserve">Mitsubishi Lancer Sportback</t>
  </si>
  <si>
    <t xml:space="preserve">Bartosz </t>
  </si>
  <si>
    <t xml:space="preserve">Płaczek</t>
  </si>
  <si>
    <t xml:space="preserve">Grzegorz Beta</t>
  </si>
  <si>
    <t xml:space="preserve">VW Caddy</t>
  </si>
  <si>
    <t xml:space="preserve">Czajka</t>
  </si>
  <si>
    <t xml:space="preserve">Mateusz Łuczak</t>
  </si>
  <si>
    <t xml:space="preserve">Jarosław </t>
  </si>
  <si>
    <t xml:space="preserve">Szczepaniak</t>
  </si>
  <si>
    <t xml:space="preserve">Fiesta Klub Polska Race &amp; Rally Team </t>
  </si>
  <si>
    <t xml:space="preserve">Aleksandra Szczepaniak</t>
  </si>
  <si>
    <t xml:space="preserve">Ford Fiesta MK2</t>
  </si>
  <si>
    <t xml:space="preserve">Muszak</t>
  </si>
  <si>
    <t xml:space="preserve">Monika Muszak</t>
  </si>
  <si>
    <t xml:space="preserve">Jakub </t>
  </si>
  <si>
    <t xml:space="preserve">Małecki</t>
  </si>
  <si>
    <t xml:space="preserve">Natalia Ożadowicz</t>
  </si>
  <si>
    <t xml:space="preserve">Reniers</t>
  </si>
  <si>
    <t xml:space="preserve">Jolanta Konopko</t>
  </si>
  <si>
    <t xml:space="preserve">VW Tiguan</t>
  </si>
  <si>
    <t xml:space="preserve">Grabus</t>
  </si>
  <si>
    <t xml:space="preserve">?</t>
  </si>
  <si>
    <t xml:space="preserve">jeszcze nie wiem Octavia VW</t>
  </si>
  <si>
    <t xml:space="preserve">Izabela</t>
  </si>
  <si>
    <t xml:space="preserve">Kubiak</t>
  </si>
  <si>
    <t xml:space="preserve">Filipowiak</t>
  </si>
  <si>
    <t xml:space="preserve">Wojciechowski</t>
  </si>
  <si>
    <t xml:space="preserve">Bartosz Karaś</t>
  </si>
  <si>
    <t xml:space="preserve">Chrysler Sebring Cabrio 2,4 B</t>
  </si>
  <si>
    <t xml:space="preserve">Wojciech</t>
  </si>
  <si>
    <t xml:space="preserve">Rossa</t>
  </si>
  <si>
    <t xml:space="preserve">Andrzej Mizerkiewicz</t>
  </si>
  <si>
    <t xml:space="preserve">Honda Accord</t>
  </si>
  <si>
    <t xml:space="preserve">Anna</t>
  </si>
  <si>
    <t xml:space="preserve">Cwynar</t>
  </si>
  <si>
    <t xml:space="preserve">Marek Tokarewicz</t>
  </si>
  <si>
    <t xml:space="preserve">volkswagen passat</t>
  </si>
  <si>
    <t xml:space="preserve">Jan</t>
  </si>
  <si>
    <t xml:space="preserve">Staffehl</t>
  </si>
  <si>
    <t xml:space="preserve">Joanna Garstka</t>
  </si>
  <si>
    <t xml:space="preserve">BMW 120d</t>
  </si>
  <si>
    <t xml:space="preserve">Czarnecki</t>
  </si>
  <si>
    <t xml:space="preserve">Michał Kmiecik</t>
  </si>
  <si>
    <t xml:space="preserve">Honda Accord Aerodeck</t>
  </si>
  <si>
    <t xml:space="preserve">Henryk Buszkieicz</t>
  </si>
  <si>
    <t xml:space="preserve">BMW 318IS</t>
  </si>
  <si>
    <t xml:space="preserve">Łomżyński</t>
  </si>
  <si>
    <t xml:space="preserve">Ewa Kurzyca</t>
  </si>
  <si>
    <t xml:space="preserve">Volkswagen Lupo</t>
  </si>
  <si>
    <t xml:space="preserve">Drzymała</t>
  </si>
  <si>
    <t xml:space="preserve">niezrzeszeni</t>
  </si>
  <si>
    <t xml:space="preserve">Filip Jurczak</t>
  </si>
  <si>
    <t xml:space="preserve">Opel Vectra</t>
  </si>
  <si>
    <t xml:space="preserve">Brzeziński</t>
  </si>
  <si>
    <t xml:space="preserve">Marta Barylska</t>
  </si>
  <si>
    <t xml:space="preserve">Subaru Impreza</t>
  </si>
  <si>
    <t xml:space="preserve">Urbański</t>
  </si>
  <si>
    <t xml:space="preserve">Krzysztof Urbański Jr</t>
  </si>
  <si>
    <t xml:space="preserve">Opel Vectra C</t>
  </si>
  <si>
    <t xml:space="preserve">Bartoszewski</t>
  </si>
  <si>
    <t xml:space="preserve">PROLans 4X Poznań</t>
  </si>
  <si>
    <t xml:space="preserve">Marta Reszel</t>
  </si>
  <si>
    <t xml:space="preserve">Stanisław Kowalski</t>
  </si>
  <si>
    <t xml:space="preserve">Ford S-Max</t>
  </si>
  <si>
    <t xml:space="preserve">Magdalena</t>
  </si>
  <si>
    <t xml:space="preserve">Michałowska</t>
  </si>
  <si>
    <t xml:space="preserve">Fiesta Klub Polska Race&amp;Rally Team</t>
  </si>
  <si>
    <t xml:space="preserve">Daewoo Matiz</t>
  </si>
  <si>
    <t xml:space="preserve">Krzysztof </t>
  </si>
  <si>
    <t xml:space="preserve">Anioła</t>
  </si>
  <si>
    <t xml:space="preserve">Ewa Szukała</t>
  </si>
  <si>
    <t xml:space="preserve">Siciński</t>
  </si>
  <si>
    <t xml:space="preserve">Paulina Janiak</t>
  </si>
  <si>
    <t xml:space="preserve">Subaru Impreza GT</t>
  </si>
  <si>
    <t xml:space="preserve">Brodziński</t>
  </si>
  <si>
    <t xml:space="preserve">Klaudia Olejnik</t>
  </si>
  <si>
    <t xml:space="preserve">Damian</t>
  </si>
  <si>
    <t xml:space="preserve">Nowicki</t>
  </si>
  <si>
    <t xml:space="preserve">fiat wlkp</t>
  </si>
  <si>
    <t xml:space="preserve">Witold Bielawski</t>
  </si>
  <si>
    <t xml:space="preserve">Fiat stilo</t>
  </si>
  <si>
    <t xml:space="preserve">Daria</t>
  </si>
  <si>
    <t xml:space="preserve">Graczyk</t>
  </si>
  <si>
    <t xml:space="preserve">Monika Bednarska</t>
  </si>
  <si>
    <t xml:space="preserve">Nissan almera</t>
  </si>
  <si>
    <t xml:space="preserve">Karolina</t>
  </si>
  <si>
    <t xml:space="preserve">Mikuła</t>
  </si>
  <si>
    <t xml:space="preserve">Małgorzata szabelska</t>
  </si>
  <si>
    <t xml:space="preserve">Nissan qashqai</t>
  </si>
  <si>
    <t xml:space="preserve">Łajdych</t>
  </si>
  <si>
    <t xml:space="preserve">Tomasz Łajdych</t>
  </si>
  <si>
    <t xml:space="preserve">BMW 318</t>
  </si>
  <si>
    <t xml:space="preserve">Rafał </t>
  </si>
  <si>
    <t xml:space="preserve">Trafny</t>
  </si>
  <si>
    <t xml:space="preserve">Ewelina Błażejak-Trafna</t>
  </si>
  <si>
    <t xml:space="preserve">Opel Astra</t>
  </si>
  <si>
    <t xml:space="preserve">Adamczak</t>
  </si>
  <si>
    <t xml:space="preserve">Wilda TEAM / PROLans 4X POZNAŃ</t>
  </si>
  <si>
    <t xml:space="preserve">Paweł Adamczak</t>
  </si>
  <si>
    <t xml:space="preserve">Nissan Sunny</t>
  </si>
  <si>
    <t xml:space="preserve">Maciej </t>
  </si>
  <si>
    <t xml:space="preserve">Chmurski</t>
  </si>
  <si>
    <t xml:space="preserve">Anna Piekarska</t>
  </si>
  <si>
    <t xml:space="preserve">BMW E39</t>
  </si>
  <si>
    <t xml:space="preserve">Korotki</t>
  </si>
  <si>
    <t xml:space="preserve">Krzysztof Witek</t>
  </si>
  <si>
    <t xml:space="preserve">BMW </t>
  </si>
  <si>
    <t xml:space="preserve">Paweł</t>
  </si>
  <si>
    <t xml:space="preserve">Horanin</t>
  </si>
  <si>
    <t xml:space="preserve">Pluciński</t>
  </si>
  <si>
    <t xml:space="preserve">Krzysztof Prendki</t>
  </si>
  <si>
    <t xml:space="preserve">BMW 318 is</t>
  </si>
  <si>
    <t xml:space="preserve">Kamil</t>
  </si>
  <si>
    <t xml:space="preserve">Wiśniewski</t>
  </si>
  <si>
    <t xml:space="preserve">Piotr Wiertelak</t>
  </si>
  <si>
    <t xml:space="preserve">Toyota Yaris</t>
  </si>
  <si>
    <t xml:space="preserve">Włodarczyk</t>
  </si>
  <si>
    <t xml:space="preserve">Paweł Włodarczyk</t>
  </si>
  <si>
    <t xml:space="preserve">SM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87"/>
    <col collapsed="false" customWidth="true" hidden="false" outlineLevel="0" max="3" min="3" style="1" width="10.37"/>
    <col collapsed="false" customWidth="true" hidden="false" outlineLevel="0" max="4" min="4" style="1" width="12.75"/>
    <col collapsed="false" customWidth="true" hidden="false" outlineLevel="0" max="5" min="5" style="1" width="32.75"/>
    <col collapsed="false" customWidth="true" hidden="false" outlineLevel="0" max="6" min="6" style="1" width="22.12"/>
    <col collapsed="false" customWidth="true" hidden="false" outlineLevel="0" max="7" min="7" style="1" width="25.25"/>
    <col collapsed="false" customWidth="true" hidden="true" outlineLevel="0" max="8" min="8" style="1" width="7.75"/>
    <col collapsed="false" customWidth="true" hidden="false" outlineLevel="0" max="9" min="9" style="1" width="5.99"/>
    <col collapsed="false" customWidth="false" hidden="false" outlineLevel="0" max="257" min="10" style="1" width="8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1" t="n">
        <v>1</v>
      </c>
      <c r="B2" s="1" t="n">
        <v>9</v>
      </c>
      <c r="C2" s="1" t="s">
        <v>24</v>
      </c>
      <c r="D2" s="1" t="s">
        <v>25</v>
      </c>
      <c r="E2" s="1" t="s">
        <v>26</v>
      </c>
      <c r="F2" s="1" t="s">
        <v>27</v>
      </c>
      <c r="G2" s="1" t="s">
        <v>28</v>
      </c>
      <c r="I2" s="1" t="n">
        <v>0</v>
      </c>
      <c r="J2" s="1" t="n">
        <v>-10</v>
      </c>
      <c r="K2" s="2" t="n">
        <v>113.62</v>
      </c>
      <c r="L2" s="2" t="n">
        <v>97.83</v>
      </c>
      <c r="M2" s="2" t="n">
        <v>36.07</v>
      </c>
      <c r="N2" s="2" t="n">
        <v>69.17</v>
      </c>
      <c r="O2" s="2" t="n">
        <v>74.47</v>
      </c>
      <c r="P2" s="2" t="n">
        <v>108.78</v>
      </c>
      <c r="Q2" s="1" t="n">
        <v>35</v>
      </c>
      <c r="R2" s="1" t="n">
        <v>5</v>
      </c>
      <c r="S2" s="1" t="n">
        <v>0</v>
      </c>
      <c r="T2" s="1" t="n">
        <v>20</v>
      </c>
      <c r="U2" s="1" t="n">
        <v>0</v>
      </c>
      <c r="V2" s="1" t="n">
        <v>0</v>
      </c>
      <c r="W2" s="2" t="n">
        <v>12.74</v>
      </c>
      <c r="X2" s="2" t="n">
        <f aca="false">SUM(J2:W2)</f>
        <v>562.68</v>
      </c>
    </row>
    <row r="3" customFormat="false" ht="14.25" hidden="false" customHeight="false" outlineLevel="0" collapsed="false">
      <c r="A3" s="1" t="n">
        <v>2</v>
      </c>
      <c r="B3" s="1" t="n">
        <v>27</v>
      </c>
      <c r="C3" s="1" t="s">
        <v>29</v>
      </c>
      <c r="D3" s="1" t="s">
        <v>30</v>
      </c>
      <c r="F3" s="1" t="s">
        <v>31</v>
      </c>
      <c r="G3" s="1" t="s">
        <v>32</v>
      </c>
      <c r="I3" s="1" t="n">
        <v>2</v>
      </c>
      <c r="J3" s="1" t="n">
        <v>-10</v>
      </c>
      <c r="K3" s="2" t="n">
        <v>116.19</v>
      </c>
      <c r="L3" s="2" t="n">
        <v>101.73</v>
      </c>
      <c r="M3" s="2" t="n">
        <v>41.12</v>
      </c>
      <c r="N3" s="2" t="n">
        <v>72.72</v>
      </c>
      <c r="O3" s="2" t="n">
        <v>82.31</v>
      </c>
      <c r="P3" s="2" t="n">
        <v>116.68</v>
      </c>
      <c r="Q3" s="1" t="n">
        <v>20</v>
      </c>
      <c r="R3" s="1" t="n">
        <v>0</v>
      </c>
      <c r="S3" s="1" t="n">
        <v>40</v>
      </c>
      <c r="T3" s="1" t="n">
        <v>0</v>
      </c>
      <c r="U3" s="1" t="n">
        <v>0</v>
      </c>
      <c r="V3" s="1" t="n">
        <v>0</v>
      </c>
      <c r="W3" s="2" t="n">
        <v>18.79</v>
      </c>
      <c r="X3" s="2" t="n">
        <f aca="false">SUM(J3:W3)</f>
        <v>599.54</v>
      </c>
    </row>
    <row r="4" customFormat="false" ht="14.25" hidden="false" customHeight="false" outlineLevel="0" collapsed="false">
      <c r="A4" s="1" t="n">
        <v>3</v>
      </c>
      <c r="B4" s="1" t="n">
        <v>131</v>
      </c>
      <c r="C4" s="1" t="s">
        <v>33</v>
      </c>
      <c r="D4" s="1" t="s">
        <v>34</v>
      </c>
      <c r="F4" s="1" t="s">
        <v>35</v>
      </c>
      <c r="G4" s="1" t="s">
        <v>36</v>
      </c>
      <c r="H4" s="1" t="n">
        <v>1</v>
      </c>
      <c r="I4" s="1" t="n">
        <v>2</v>
      </c>
      <c r="J4" s="1" t="n">
        <v>-10</v>
      </c>
      <c r="K4" s="2" t="n">
        <v>121.57</v>
      </c>
      <c r="L4" s="2" t="n">
        <v>110.27</v>
      </c>
      <c r="M4" s="2" t="n">
        <v>40.51</v>
      </c>
      <c r="N4" s="2" t="n">
        <v>77.85</v>
      </c>
      <c r="O4" s="2" t="n">
        <v>82.75</v>
      </c>
      <c r="P4" s="2" t="n">
        <v>124.51</v>
      </c>
      <c r="Q4" s="1" t="n">
        <v>10</v>
      </c>
      <c r="R4" s="1" t="n">
        <v>0</v>
      </c>
      <c r="S4" s="1" t="n">
        <v>0</v>
      </c>
      <c r="T4" s="1" t="n">
        <v>30</v>
      </c>
      <c r="U4" s="1" t="n">
        <v>0</v>
      </c>
      <c r="V4" s="1" t="n">
        <v>0</v>
      </c>
      <c r="W4" s="2" t="n">
        <v>17.76</v>
      </c>
      <c r="X4" s="2" t="n">
        <f aca="false">SUM(J4:W4)</f>
        <v>605.22</v>
      </c>
    </row>
    <row r="5" customFormat="false" ht="14.25" hidden="false" customHeight="false" outlineLevel="0" collapsed="false">
      <c r="A5" s="1" t="n">
        <v>4</v>
      </c>
      <c r="B5" s="1" t="n">
        <v>7</v>
      </c>
      <c r="C5" s="1" t="s">
        <v>24</v>
      </c>
      <c r="D5" s="1" t="s">
        <v>37</v>
      </c>
      <c r="E5" s="1" t="s">
        <v>38</v>
      </c>
      <c r="F5" s="1" t="s">
        <v>39</v>
      </c>
      <c r="G5" s="1" t="s">
        <v>40</v>
      </c>
      <c r="H5" s="1" t="n">
        <v>1</v>
      </c>
      <c r="I5" s="1" t="n">
        <v>1</v>
      </c>
      <c r="J5" s="1" t="n">
        <v>-10</v>
      </c>
      <c r="K5" s="2" t="n">
        <v>113.63</v>
      </c>
      <c r="L5" s="2" t="n">
        <v>102.02</v>
      </c>
      <c r="M5" s="2" t="n">
        <v>38.39</v>
      </c>
      <c r="N5" s="2" t="n">
        <v>70.36</v>
      </c>
      <c r="O5" s="2" t="n">
        <v>83.89</v>
      </c>
      <c r="P5" s="2" t="n">
        <v>117.43</v>
      </c>
      <c r="Q5" s="1" t="n">
        <v>35</v>
      </c>
      <c r="R5" s="1" t="n">
        <v>20</v>
      </c>
      <c r="S5" s="1" t="n">
        <v>10</v>
      </c>
      <c r="T5" s="1" t="n">
        <v>20</v>
      </c>
      <c r="U5" s="1" t="n">
        <v>0</v>
      </c>
      <c r="V5" s="1" t="n">
        <v>0</v>
      </c>
      <c r="W5" s="2" t="n">
        <v>12.4</v>
      </c>
      <c r="X5" s="2" t="n">
        <f aca="false">SUM(J5:W5)</f>
        <v>613.12</v>
      </c>
    </row>
    <row r="6" customFormat="false" ht="14.25" hidden="false" customHeight="false" outlineLevel="0" collapsed="false">
      <c r="A6" s="1" t="n">
        <v>5</v>
      </c>
      <c r="B6" s="1" t="n">
        <v>5</v>
      </c>
      <c r="C6" s="1" t="s">
        <v>41</v>
      </c>
      <c r="D6" s="1" t="s">
        <v>42</v>
      </c>
      <c r="E6" s="1" t="s">
        <v>38</v>
      </c>
      <c r="F6" s="1" t="s">
        <v>43</v>
      </c>
      <c r="G6" s="1" t="s">
        <v>44</v>
      </c>
      <c r="H6" s="1" t="n">
        <v>1</v>
      </c>
      <c r="I6" s="1" t="n">
        <v>0</v>
      </c>
      <c r="J6" s="1" t="n">
        <v>-10</v>
      </c>
      <c r="K6" s="2" t="n">
        <v>118.16</v>
      </c>
      <c r="L6" s="2" t="n">
        <v>103.68</v>
      </c>
      <c r="M6" s="2" t="n">
        <v>39.93</v>
      </c>
      <c r="N6" s="2" t="n">
        <v>73.67</v>
      </c>
      <c r="O6" s="2" t="n">
        <v>84.68</v>
      </c>
      <c r="P6" s="2" t="n">
        <v>116.6</v>
      </c>
      <c r="Q6" s="1" t="n">
        <v>30</v>
      </c>
      <c r="R6" s="1" t="n">
        <v>10</v>
      </c>
      <c r="S6" s="1" t="n">
        <v>30</v>
      </c>
      <c r="T6" s="1" t="n">
        <v>20</v>
      </c>
      <c r="U6" s="1" t="n">
        <v>0</v>
      </c>
      <c r="V6" s="1" t="n">
        <v>0</v>
      </c>
      <c r="W6" s="2" t="n">
        <v>13.4</v>
      </c>
      <c r="X6" s="2" t="n">
        <f aca="false">SUM(J6:W6)</f>
        <v>630.12</v>
      </c>
    </row>
    <row r="7" customFormat="false" ht="14.25" hidden="false" customHeight="false" outlineLevel="0" collapsed="false">
      <c r="A7" s="1" t="n">
        <v>6</v>
      </c>
      <c r="B7" s="1" t="n">
        <v>23</v>
      </c>
      <c r="C7" s="1" t="s">
        <v>45</v>
      </c>
      <c r="D7" s="1" t="s">
        <v>46</v>
      </c>
      <c r="E7" s="1" t="s">
        <v>47</v>
      </c>
      <c r="F7" s="1" t="s">
        <v>48</v>
      </c>
      <c r="G7" s="1" t="s">
        <v>49</v>
      </c>
      <c r="H7" s="1" t="n">
        <v>1</v>
      </c>
      <c r="I7" s="1" t="n">
        <v>2</v>
      </c>
      <c r="J7" s="1" t="n">
        <v>-10</v>
      </c>
      <c r="K7" s="2" t="n">
        <v>113.42</v>
      </c>
      <c r="L7" s="2" t="n">
        <v>95.54</v>
      </c>
      <c r="M7" s="2" t="n">
        <v>38.37</v>
      </c>
      <c r="N7" s="2" t="n">
        <v>68.22</v>
      </c>
      <c r="O7" s="3" t="n">
        <v>101.7</v>
      </c>
      <c r="P7" s="2" t="n">
        <v>105.94</v>
      </c>
      <c r="Q7" s="1" t="n">
        <v>15</v>
      </c>
      <c r="R7" s="1" t="n">
        <v>0</v>
      </c>
      <c r="S7" s="1" t="n">
        <v>70</v>
      </c>
      <c r="T7" s="1" t="n">
        <v>50</v>
      </c>
      <c r="U7" s="1" t="n">
        <v>10</v>
      </c>
      <c r="V7" s="1" t="n">
        <v>0</v>
      </c>
      <c r="W7" s="2" t="n">
        <v>13.04</v>
      </c>
      <c r="X7" s="2" t="n">
        <f aca="false">SUM(J7:W7)</f>
        <v>671.23</v>
      </c>
    </row>
    <row r="8" customFormat="false" ht="14.25" hidden="false" customHeight="false" outlineLevel="0" collapsed="false">
      <c r="A8" s="1" t="n">
        <v>7</v>
      </c>
      <c r="B8" s="1" t="n">
        <v>101</v>
      </c>
      <c r="C8" s="1" t="s">
        <v>50</v>
      </c>
      <c r="D8" s="1" t="s">
        <v>51</v>
      </c>
      <c r="E8" s="1" t="s">
        <v>38</v>
      </c>
      <c r="F8" s="1" t="s">
        <v>52</v>
      </c>
      <c r="G8" s="1" t="s">
        <v>53</v>
      </c>
      <c r="H8" s="1" t="n">
        <v>1</v>
      </c>
      <c r="I8" s="1" t="n">
        <v>0</v>
      </c>
      <c r="J8" s="1" t="n">
        <v>0</v>
      </c>
      <c r="K8" s="2" t="n">
        <v>106.44</v>
      </c>
      <c r="L8" s="2" t="n">
        <v>93.21</v>
      </c>
      <c r="M8" s="2" t="n">
        <v>36.46</v>
      </c>
      <c r="N8" s="2" t="n">
        <v>68.89</v>
      </c>
      <c r="O8" s="2" t="n">
        <v>75.35</v>
      </c>
      <c r="P8" s="2" t="n">
        <v>113.42</v>
      </c>
      <c r="Q8" s="1" t="n">
        <v>20</v>
      </c>
      <c r="R8" s="1" t="n">
        <v>0</v>
      </c>
      <c r="S8" s="1" t="n">
        <v>100</v>
      </c>
      <c r="T8" s="1" t="n">
        <v>50</v>
      </c>
      <c r="U8" s="1" t="n">
        <v>0</v>
      </c>
      <c r="V8" s="1" t="n">
        <v>0</v>
      </c>
      <c r="W8" s="2" t="n">
        <v>13.11</v>
      </c>
      <c r="X8" s="2" t="n">
        <f aca="false">SUM(J8:W8)</f>
        <v>676.88</v>
      </c>
    </row>
    <row r="9" customFormat="false" ht="14.25" hidden="false" customHeight="false" outlineLevel="0" collapsed="false">
      <c r="A9" s="1" t="n">
        <v>8</v>
      </c>
      <c r="B9" s="1" t="n">
        <v>119</v>
      </c>
      <c r="C9" s="1" t="s">
        <v>54</v>
      </c>
      <c r="D9" s="1" t="s">
        <v>55</v>
      </c>
      <c r="F9" s="1" t="s">
        <v>56</v>
      </c>
      <c r="G9" s="1" t="s">
        <v>57</v>
      </c>
      <c r="H9" s="1" t="n">
        <v>1</v>
      </c>
      <c r="I9" s="1" t="n">
        <v>1</v>
      </c>
      <c r="J9" s="1" t="n">
        <v>-10</v>
      </c>
      <c r="K9" s="2" t="n">
        <v>120.01</v>
      </c>
      <c r="L9" s="2" t="n">
        <v>101.71</v>
      </c>
      <c r="M9" s="2" t="n">
        <v>38.86</v>
      </c>
      <c r="N9" s="2" t="n">
        <v>74.22</v>
      </c>
      <c r="O9" s="2" t="n">
        <v>84.97</v>
      </c>
      <c r="P9" s="1" t="n">
        <v>113.55</v>
      </c>
      <c r="Q9" s="1" t="n">
        <v>10</v>
      </c>
      <c r="R9" s="1" t="n">
        <v>10</v>
      </c>
      <c r="S9" s="1" t="n">
        <v>90</v>
      </c>
      <c r="T9" s="1" t="n">
        <v>20</v>
      </c>
      <c r="U9" s="1" t="n">
        <v>8</v>
      </c>
      <c r="V9" s="1" t="n">
        <v>8</v>
      </c>
      <c r="W9" s="4" t="n">
        <v>13.48</v>
      </c>
      <c r="X9" s="2" t="n">
        <f aca="false">SUM(J9:W9)</f>
        <v>682.8</v>
      </c>
    </row>
    <row r="10" customFormat="false" ht="14.25" hidden="false" customHeight="false" outlineLevel="0" collapsed="false">
      <c r="A10" s="1" t="n">
        <v>9</v>
      </c>
      <c r="B10" s="1" t="n">
        <v>132</v>
      </c>
      <c r="C10" s="1" t="s">
        <v>58</v>
      </c>
      <c r="D10" s="1" t="s">
        <v>59</v>
      </c>
      <c r="F10" s="1" t="s">
        <v>60</v>
      </c>
      <c r="G10" s="1" t="s">
        <v>61</v>
      </c>
      <c r="H10" s="1" t="n">
        <v>1</v>
      </c>
      <c r="I10" s="1" t="n">
        <v>0</v>
      </c>
      <c r="J10" s="1" t="n">
        <v>-10</v>
      </c>
      <c r="K10" s="2" t="n">
        <v>121.32</v>
      </c>
      <c r="L10" s="2" t="n">
        <v>103.98</v>
      </c>
      <c r="M10" s="2" t="n">
        <v>41.39</v>
      </c>
      <c r="N10" s="2" t="n">
        <v>74.06</v>
      </c>
      <c r="O10" s="2" t="n">
        <v>83.03</v>
      </c>
      <c r="P10" s="2" t="n">
        <v>119.52</v>
      </c>
      <c r="Q10" s="1" t="n">
        <v>15</v>
      </c>
      <c r="R10" s="1" t="n">
        <v>15</v>
      </c>
      <c r="S10" s="1" t="n">
        <v>120</v>
      </c>
      <c r="T10" s="1" t="n">
        <v>20</v>
      </c>
      <c r="U10" s="1" t="n">
        <v>0</v>
      </c>
      <c r="V10" s="1" t="n">
        <v>0</v>
      </c>
      <c r="W10" s="2" t="n">
        <v>11.88</v>
      </c>
      <c r="X10" s="2" t="n">
        <f aca="false">SUM(J10:W10)</f>
        <v>715.18</v>
      </c>
    </row>
    <row r="11" customFormat="false" ht="14.25" hidden="false" customHeight="false" outlineLevel="0" collapsed="false">
      <c r="A11" s="1" t="n">
        <v>10</v>
      </c>
      <c r="B11" s="1" t="n">
        <v>124</v>
      </c>
      <c r="C11" s="1" t="s">
        <v>62</v>
      </c>
      <c r="D11" s="1" t="s">
        <v>63</v>
      </c>
      <c r="F11" s="1" t="s">
        <v>64</v>
      </c>
      <c r="G11" s="1" t="s">
        <v>65</v>
      </c>
      <c r="H11" s="1" t="n">
        <v>1</v>
      </c>
      <c r="I11" s="1" t="n">
        <v>0</v>
      </c>
      <c r="J11" s="1" t="n">
        <v>-10</v>
      </c>
      <c r="K11" s="2" t="n">
        <v>115.79</v>
      </c>
      <c r="L11" s="2" t="n">
        <v>112.94</v>
      </c>
      <c r="M11" s="2" t="n">
        <v>39.18</v>
      </c>
      <c r="N11" s="2" t="n">
        <v>74.52</v>
      </c>
      <c r="O11" s="2" t="n">
        <v>81</v>
      </c>
      <c r="P11" s="2" t="n">
        <v>121.04</v>
      </c>
      <c r="Q11" s="1" t="n">
        <v>10</v>
      </c>
      <c r="R11" s="1" t="n">
        <v>0</v>
      </c>
      <c r="S11" s="1" t="n">
        <v>110</v>
      </c>
      <c r="T11" s="1" t="n">
        <v>80</v>
      </c>
      <c r="U11" s="1" t="n">
        <v>0</v>
      </c>
      <c r="V11" s="1" t="n">
        <v>0</v>
      </c>
      <c r="W11" s="2" t="n">
        <v>15.25</v>
      </c>
      <c r="X11" s="2" t="n">
        <f aca="false">SUM(J11:W11)</f>
        <v>749.72</v>
      </c>
    </row>
    <row r="12" customFormat="false" ht="14.25" hidden="false" customHeight="false" outlineLevel="0" collapsed="false">
      <c r="A12" s="1" t="n">
        <v>11</v>
      </c>
      <c r="B12" s="1" t="n">
        <v>129</v>
      </c>
      <c r="C12" s="1" t="s">
        <v>29</v>
      </c>
      <c r="D12" s="1" t="s">
        <v>66</v>
      </c>
      <c r="F12" s="1" t="s">
        <v>67</v>
      </c>
      <c r="G12" s="1" t="s">
        <v>68</v>
      </c>
      <c r="H12" s="1" t="n">
        <v>1</v>
      </c>
      <c r="I12" s="1" t="n">
        <v>0</v>
      </c>
      <c r="J12" s="1" t="n">
        <v>-10</v>
      </c>
      <c r="K12" s="2" t="n">
        <v>126.26</v>
      </c>
      <c r="L12" s="2" t="n">
        <v>113.62</v>
      </c>
      <c r="M12" s="2" t="n">
        <v>39.59</v>
      </c>
      <c r="N12" s="2" t="n">
        <v>79</v>
      </c>
      <c r="O12" s="2" t="n">
        <v>99.63</v>
      </c>
      <c r="P12" s="2" t="n">
        <v>124.36</v>
      </c>
      <c r="Q12" s="1" t="n">
        <v>30</v>
      </c>
      <c r="R12" s="1" t="n">
        <v>10</v>
      </c>
      <c r="S12" s="1" t="n">
        <v>50</v>
      </c>
      <c r="T12" s="1" t="n">
        <v>90</v>
      </c>
      <c r="U12" s="1" t="n">
        <v>0</v>
      </c>
      <c r="V12" s="1" t="n">
        <v>0</v>
      </c>
      <c r="W12" s="2" t="n">
        <v>13.36</v>
      </c>
      <c r="X12" s="2" t="n">
        <f aca="false">SUM(J12:W12)</f>
        <v>765.82</v>
      </c>
    </row>
    <row r="13" customFormat="false" ht="14.25" hidden="false" customHeight="false" outlineLevel="0" collapsed="false">
      <c r="A13" s="1" t="n">
        <v>12</v>
      </c>
      <c r="B13" s="1" t="n">
        <v>2</v>
      </c>
      <c r="C13" s="1" t="s">
        <v>69</v>
      </c>
      <c r="D13" s="1" t="s">
        <v>42</v>
      </c>
      <c r="F13" s="1" t="s">
        <v>70</v>
      </c>
      <c r="G13" s="1" t="s">
        <v>71</v>
      </c>
      <c r="H13" s="1" t="n">
        <v>1</v>
      </c>
      <c r="I13" s="1" t="n">
        <v>1</v>
      </c>
      <c r="J13" s="1" t="n">
        <v>0</v>
      </c>
      <c r="K13" s="2" t="n">
        <v>125.44</v>
      </c>
      <c r="L13" s="2" t="n">
        <v>113.9</v>
      </c>
      <c r="M13" s="2" t="n">
        <v>44.21</v>
      </c>
      <c r="N13" s="2" t="n">
        <v>84.57</v>
      </c>
      <c r="O13" s="2" t="n">
        <v>91.92</v>
      </c>
      <c r="P13" s="2" t="n">
        <v>131.02</v>
      </c>
      <c r="Q13" s="1" t="n">
        <v>20</v>
      </c>
      <c r="R13" s="1" t="n">
        <v>0</v>
      </c>
      <c r="S13" s="1" t="n">
        <v>90</v>
      </c>
      <c r="T13" s="1" t="n">
        <v>60</v>
      </c>
      <c r="U13" s="1" t="n">
        <v>0</v>
      </c>
      <c r="V13" s="1" t="n">
        <v>0</v>
      </c>
      <c r="W13" s="2" t="n">
        <v>21.18</v>
      </c>
      <c r="X13" s="2" t="n">
        <f aca="false">SUM(J13:W13)</f>
        <v>782.24</v>
      </c>
    </row>
    <row r="14" customFormat="false" ht="14.25" hidden="false" customHeight="false" outlineLevel="0" collapsed="false">
      <c r="A14" s="1" t="n">
        <v>13</v>
      </c>
      <c r="B14" s="1" t="n">
        <v>103</v>
      </c>
      <c r="C14" s="1" t="s">
        <v>29</v>
      </c>
      <c r="D14" s="1" t="s">
        <v>72</v>
      </c>
      <c r="E14" s="1" t="s">
        <v>38</v>
      </c>
      <c r="F14" s="1" t="s">
        <v>73</v>
      </c>
      <c r="G14" s="1" t="s">
        <v>74</v>
      </c>
      <c r="H14" s="1" t="n">
        <v>1</v>
      </c>
      <c r="I14" s="1" t="n">
        <v>0</v>
      </c>
      <c r="J14" s="1" t="n">
        <v>-10</v>
      </c>
      <c r="K14" s="2" t="n">
        <v>110.5</v>
      </c>
      <c r="L14" s="2" t="n">
        <v>97</v>
      </c>
      <c r="M14" s="2" t="n">
        <v>35.53</v>
      </c>
      <c r="N14" s="2" t="n">
        <v>65.29</v>
      </c>
      <c r="O14" s="2" t="n">
        <v>74.25</v>
      </c>
      <c r="P14" s="2" t="n">
        <v>106.76</v>
      </c>
      <c r="Q14" s="1" t="n">
        <v>15</v>
      </c>
      <c r="R14" s="1" t="n">
        <v>5</v>
      </c>
      <c r="S14" s="1" t="n">
        <v>130</v>
      </c>
      <c r="T14" s="1" t="n">
        <v>80</v>
      </c>
      <c r="U14" s="1" t="n">
        <v>28</v>
      </c>
      <c r="V14" s="1" t="n">
        <v>24</v>
      </c>
      <c r="W14" s="2" t="n">
        <v>37.14</v>
      </c>
      <c r="X14" s="2" t="n">
        <f aca="false">SUM(J14:W14)</f>
        <v>798.47</v>
      </c>
    </row>
    <row r="15" customFormat="false" ht="14.25" hidden="false" customHeight="false" outlineLevel="0" collapsed="false">
      <c r="A15" s="1" t="n">
        <v>14</v>
      </c>
      <c r="B15" s="1" t="n">
        <v>28</v>
      </c>
      <c r="C15" s="1" t="s">
        <v>75</v>
      </c>
      <c r="D15" s="1" t="s">
        <v>76</v>
      </c>
      <c r="F15" s="1" t="s">
        <v>77</v>
      </c>
      <c r="G15" s="1" t="s">
        <v>78</v>
      </c>
      <c r="H15" s="1" t="n">
        <v>1</v>
      </c>
      <c r="I15" s="1" t="n">
        <v>3</v>
      </c>
      <c r="J15" s="1" t="n">
        <v>0</v>
      </c>
      <c r="K15" s="2" t="n">
        <v>121.68</v>
      </c>
      <c r="L15" s="2" t="n">
        <v>105.66</v>
      </c>
      <c r="M15" s="2" t="n">
        <v>41.3</v>
      </c>
      <c r="N15" s="2" t="n">
        <v>77.56</v>
      </c>
      <c r="O15" s="2" t="n">
        <v>96.45</v>
      </c>
      <c r="P15" s="2" t="n">
        <v>126.09</v>
      </c>
      <c r="Q15" s="1" t="n">
        <v>5</v>
      </c>
      <c r="R15" s="1" t="n">
        <v>10</v>
      </c>
      <c r="S15" s="1" t="n">
        <v>170</v>
      </c>
      <c r="T15" s="1" t="n">
        <v>40</v>
      </c>
      <c r="U15" s="1" t="n">
        <v>8</v>
      </c>
      <c r="V15" s="1" t="n">
        <v>0</v>
      </c>
      <c r="W15" s="2" t="n">
        <v>12.33</v>
      </c>
      <c r="X15" s="2" t="n">
        <f aca="false">SUM(J15:W15)</f>
        <v>814.07</v>
      </c>
    </row>
    <row r="16" customFormat="false" ht="14.25" hidden="false" customHeight="false" outlineLevel="0" collapsed="false">
      <c r="A16" s="1" t="n">
        <v>15</v>
      </c>
      <c r="B16" s="1" t="n">
        <v>110</v>
      </c>
      <c r="C16" s="1" t="s">
        <v>79</v>
      </c>
      <c r="D16" s="1" t="s">
        <v>80</v>
      </c>
      <c r="F16" s="1" t="s">
        <v>81</v>
      </c>
      <c r="G16" s="1" t="s">
        <v>82</v>
      </c>
      <c r="H16" s="1" t="n">
        <v>1</v>
      </c>
      <c r="I16" s="1" t="n">
        <v>0</v>
      </c>
      <c r="J16" s="1" t="n">
        <v>-10</v>
      </c>
      <c r="K16" s="2" t="n">
        <v>121.24</v>
      </c>
      <c r="L16" s="2" t="n">
        <v>104.75</v>
      </c>
      <c r="M16" s="2" t="n">
        <v>36.37</v>
      </c>
      <c r="N16" s="2" t="n">
        <v>71.66</v>
      </c>
      <c r="O16" s="2" t="n">
        <v>83.6</v>
      </c>
      <c r="P16" s="2" t="n">
        <v>112.33</v>
      </c>
      <c r="Q16" s="1" t="n">
        <v>30</v>
      </c>
      <c r="R16" s="1" t="n">
        <v>5</v>
      </c>
      <c r="S16" s="1" t="n">
        <v>130</v>
      </c>
      <c r="T16" s="1" t="n">
        <v>120</v>
      </c>
      <c r="U16" s="1" t="n">
        <v>0</v>
      </c>
      <c r="V16" s="1" t="n">
        <v>0</v>
      </c>
      <c r="W16" s="2" t="n">
        <v>12.33</v>
      </c>
      <c r="X16" s="2" t="n">
        <f aca="false">SUM(J16:W16)</f>
        <v>817.28</v>
      </c>
    </row>
    <row r="17" customFormat="false" ht="14.25" hidden="false" customHeight="false" outlineLevel="0" collapsed="false">
      <c r="A17" s="1" t="n">
        <v>16</v>
      </c>
      <c r="B17" s="1" t="n">
        <v>4</v>
      </c>
      <c r="C17" s="1" t="s">
        <v>83</v>
      </c>
      <c r="D17" s="1" t="s">
        <v>84</v>
      </c>
      <c r="E17" s="1" t="s">
        <v>38</v>
      </c>
      <c r="F17" s="1" t="s">
        <v>85</v>
      </c>
      <c r="G17" s="1" t="s">
        <v>86</v>
      </c>
      <c r="H17" s="1" t="n">
        <v>1</v>
      </c>
      <c r="I17" s="1" t="n">
        <v>0</v>
      </c>
      <c r="J17" s="1" t="n">
        <v>-10</v>
      </c>
      <c r="K17" s="2" t="n">
        <v>106.41</v>
      </c>
      <c r="L17" s="2" t="n">
        <v>91.75</v>
      </c>
      <c r="M17" s="2" t="n">
        <v>33.4</v>
      </c>
      <c r="N17" s="2" t="n">
        <v>63.52</v>
      </c>
      <c r="O17" s="2" t="n">
        <v>72</v>
      </c>
      <c r="P17" s="2" t="n">
        <v>101.45</v>
      </c>
      <c r="Q17" s="1" t="n">
        <v>40</v>
      </c>
      <c r="R17" s="1" t="n">
        <v>5</v>
      </c>
      <c r="S17" s="1" t="n">
        <v>200</v>
      </c>
      <c r="T17" s="1" t="n">
        <v>70</v>
      </c>
      <c r="U17" s="1" t="n">
        <v>16</v>
      </c>
      <c r="V17" s="1" t="n">
        <v>20</v>
      </c>
      <c r="W17" s="2" t="n">
        <v>11.8</v>
      </c>
      <c r="X17" s="2" t="n">
        <f aca="false">SUM(J17:W17)</f>
        <v>821.33</v>
      </c>
    </row>
    <row r="18" customFormat="false" ht="14.25" hidden="false" customHeight="false" outlineLevel="0" collapsed="false">
      <c r="A18" s="1" t="n">
        <v>17</v>
      </c>
      <c r="B18" s="1" t="n">
        <v>15</v>
      </c>
      <c r="C18" s="1" t="s">
        <v>87</v>
      </c>
      <c r="D18" s="1" t="s">
        <v>88</v>
      </c>
      <c r="F18" s="1" t="s">
        <v>89</v>
      </c>
      <c r="G18" s="1" t="s">
        <v>90</v>
      </c>
      <c r="I18" s="1" t="n">
        <v>0</v>
      </c>
      <c r="J18" s="1" t="n">
        <v>-10</v>
      </c>
      <c r="K18" s="2" t="n">
        <v>117.91</v>
      </c>
      <c r="L18" s="2" t="n">
        <v>88.75</v>
      </c>
      <c r="M18" s="2" t="n">
        <v>39.62</v>
      </c>
      <c r="N18" s="2" t="n">
        <v>75.83</v>
      </c>
      <c r="O18" s="2" t="n">
        <v>82.03</v>
      </c>
      <c r="P18" s="2" t="n">
        <v>120.7</v>
      </c>
      <c r="Q18" s="1" t="n">
        <v>35</v>
      </c>
      <c r="R18" s="1" t="n">
        <v>5</v>
      </c>
      <c r="S18" s="1" t="n">
        <v>200</v>
      </c>
      <c r="T18" s="1" t="n">
        <v>70</v>
      </c>
      <c r="U18" s="1" t="n">
        <v>0</v>
      </c>
      <c r="V18" s="1" t="n">
        <v>0</v>
      </c>
      <c r="W18" s="2" t="n">
        <v>16.16</v>
      </c>
      <c r="X18" s="2" t="n">
        <f aca="false">SUM(J18:W18)</f>
        <v>841</v>
      </c>
    </row>
    <row r="19" customFormat="false" ht="14.25" hidden="false" customHeight="false" outlineLevel="0" collapsed="false">
      <c r="A19" s="1" t="n">
        <v>18</v>
      </c>
      <c r="B19" s="1" t="n">
        <v>25</v>
      </c>
      <c r="C19" s="1" t="s">
        <v>91</v>
      </c>
      <c r="D19" s="1" t="s">
        <v>92</v>
      </c>
      <c r="E19" s="1" t="s">
        <v>38</v>
      </c>
      <c r="F19" s="1" t="s">
        <v>93</v>
      </c>
      <c r="G19" s="1" t="s">
        <v>90</v>
      </c>
      <c r="H19" s="1" t="n">
        <v>1</v>
      </c>
      <c r="I19" s="1" t="n">
        <v>0</v>
      </c>
      <c r="J19" s="1" t="n">
        <v>-10</v>
      </c>
      <c r="K19" s="2" t="n">
        <v>131.36</v>
      </c>
      <c r="L19" s="2" t="n">
        <v>114.46</v>
      </c>
      <c r="M19" s="2" t="n">
        <v>40.58</v>
      </c>
      <c r="N19" s="2" t="n">
        <v>84.03</v>
      </c>
      <c r="O19" s="2" t="n">
        <v>93.74</v>
      </c>
      <c r="P19" s="2" t="n">
        <v>142.67</v>
      </c>
      <c r="Q19" s="1" t="n">
        <v>20</v>
      </c>
      <c r="R19" s="1" t="n">
        <v>0</v>
      </c>
      <c r="S19" s="1" t="n">
        <v>170</v>
      </c>
      <c r="T19" s="1" t="n">
        <v>60</v>
      </c>
      <c r="U19" s="1" t="n">
        <v>10</v>
      </c>
      <c r="V19" s="1" t="n">
        <v>0</v>
      </c>
      <c r="W19" s="2" t="n">
        <v>12.83</v>
      </c>
      <c r="X19" s="2" t="n">
        <f aca="false">SUM(J19:W19)</f>
        <v>869.67</v>
      </c>
    </row>
    <row r="20" customFormat="false" ht="14.25" hidden="false" customHeight="false" outlineLevel="0" collapsed="false">
      <c r="A20" s="1" t="n">
        <v>19</v>
      </c>
      <c r="B20" s="1" t="n">
        <v>127</v>
      </c>
      <c r="C20" s="1" t="s">
        <v>94</v>
      </c>
      <c r="D20" s="1" t="s">
        <v>95</v>
      </c>
      <c r="F20" s="1" t="s">
        <v>96</v>
      </c>
      <c r="G20" s="1" t="s">
        <v>97</v>
      </c>
      <c r="H20" s="1" t="n">
        <v>1</v>
      </c>
      <c r="I20" s="1" t="n">
        <v>1</v>
      </c>
      <c r="J20" s="1" t="n">
        <v>-10</v>
      </c>
      <c r="K20" s="2" t="n">
        <v>128.04</v>
      </c>
      <c r="L20" s="2" t="n">
        <v>109</v>
      </c>
      <c r="M20" s="2" t="n">
        <v>39.75</v>
      </c>
      <c r="N20" s="2" t="n">
        <v>80.43</v>
      </c>
      <c r="O20" s="2" t="n">
        <v>85.35</v>
      </c>
      <c r="P20" s="2" t="n">
        <v>141.03</v>
      </c>
      <c r="Q20" s="1" t="n">
        <v>20</v>
      </c>
      <c r="R20" s="1" t="n">
        <v>10</v>
      </c>
      <c r="S20" s="1" t="n">
        <v>170</v>
      </c>
      <c r="T20" s="1" t="n">
        <v>70</v>
      </c>
      <c r="U20" s="1" t="n">
        <v>18</v>
      </c>
      <c r="V20" s="1" t="n">
        <v>0</v>
      </c>
      <c r="W20" s="2" t="n">
        <v>13.87</v>
      </c>
      <c r="X20" s="2" t="n">
        <f aca="false">SUM(J20:W20)</f>
        <v>875.47</v>
      </c>
    </row>
    <row r="21" customFormat="false" ht="14.25" hidden="false" customHeight="false" outlineLevel="0" collapsed="false">
      <c r="A21" s="1" t="n">
        <v>20</v>
      </c>
      <c r="B21" s="1" t="n">
        <v>32</v>
      </c>
      <c r="C21" s="1" t="s">
        <v>98</v>
      </c>
      <c r="D21" s="1" t="s">
        <v>99</v>
      </c>
      <c r="E21" s="1" t="s">
        <v>38</v>
      </c>
      <c r="F21" s="1" t="s">
        <v>100</v>
      </c>
      <c r="G21" s="1" t="s">
        <v>101</v>
      </c>
      <c r="H21" s="1" t="n">
        <v>1</v>
      </c>
      <c r="I21" s="1" t="n">
        <v>0</v>
      </c>
      <c r="J21" s="1" t="n">
        <v>-10</v>
      </c>
      <c r="K21" s="2" t="n">
        <v>127.37</v>
      </c>
      <c r="L21" s="2" t="n">
        <v>110.16</v>
      </c>
      <c r="M21" s="2" t="n">
        <v>40.94</v>
      </c>
      <c r="N21" s="2" t="n">
        <v>74.7</v>
      </c>
      <c r="O21" s="2" t="n">
        <v>117.46</v>
      </c>
      <c r="P21" s="2" t="n">
        <v>120.64</v>
      </c>
      <c r="Q21" s="1" t="n">
        <v>25</v>
      </c>
      <c r="R21" s="1" t="n">
        <v>10</v>
      </c>
      <c r="S21" s="1" t="n">
        <v>180</v>
      </c>
      <c r="T21" s="1" t="n">
        <v>70</v>
      </c>
      <c r="U21" s="1" t="n">
        <v>2</v>
      </c>
      <c r="V21" s="1" t="n">
        <v>2</v>
      </c>
      <c r="W21" s="2" t="n">
        <v>12.66</v>
      </c>
      <c r="X21" s="2" t="n">
        <f aca="false">SUM(J21:W21)</f>
        <v>882.93</v>
      </c>
    </row>
    <row r="22" customFormat="false" ht="14.25" hidden="false" customHeight="false" outlineLevel="0" collapsed="false">
      <c r="A22" s="1" t="n">
        <v>21</v>
      </c>
      <c r="B22" s="1" t="n">
        <v>21</v>
      </c>
      <c r="C22" s="1" t="s">
        <v>83</v>
      </c>
      <c r="D22" s="1" t="s">
        <v>102</v>
      </c>
      <c r="F22" s="1" t="s">
        <v>103</v>
      </c>
      <c r="G22" s="1" t="s">
        <v>104</v>
      </c>
      <c r="H22" s="1" t="n">
        <v>1</v>
      </c>
      <c r="I22" s="1" t="n">
        <v>1</v>
      </c>
      <c r="J22" s="1" t="n">
        <v>0</v>
      </c>
      <c r="K22" s="2" t="n">
        <v>116.82</v>
      </c>
      <c r="L22" s="3" t="n">
        <v>130.53</v>
      </c>
      <c r="M22" s="2" t="n">
        <v>39.12</v>
      </c>
      <c r="N22" s="2" t="n">
        <v>74.47</v>
      </c>
      <c r="O22" s="2" t="n">
        <v>85.85</v>
      </c>
      <c r="P22" s="2" t="n">
        <v>113.64</v>
      </c>
      <c r="Q22" s="1" t="n">
        <v>25</v>
      </c>
      <c r="R22" s="1" t="n">
        <v>20</v>
      </c>
      <c r="S22" s="1" t="n">
        <v>170</v>
      </c>
      <c r="T22" s="1" t="n">
        <v>90</v>
      </c>
      <c r="U22" s="1" t="n">
        <v>10</v>
      </c>
      <c r="V22" s="1" t="n">
        <v>0</v>
      </c>
      <c r="W22" s="2" t="n">
        <v>23.49</v>
      </c>
      <c r="X22" s="2" t="n">
        <f aca="false">SUM(J22:W22)</f>
        <v>898.92</v>
      </c>
    </row>
    <row r="23" customFormat="false" ht="14.25" hidden="false" customHeight="false" outlineLevel="0" collapsed="false">
      <c r="A23" s="1" t="n">
        <v>22</v>
      </c>
      <c r="B23" s="1" t="n">
        <v>117</v>
      </c>
      <c r="C23" s="1" t="s">
        <v>105</v>
      </c>
      <c r="D23" s="1" t="s">
        <v>106</v>
      </c>
      <c r="E23" s="1" t="s">
        <v>38</v>
      </c>
      <c r="F23" s="1" t="s">
        <v>107</v>
      </c>
      <c r="G23" s="1" t="s">
        <v>108</v>
      </c>
      <c r="H23" s="1" t="n">
        <v>1</v>
      </c>
      <c r="I23" s="1" t="n">
        <v>0</v>
      </c>
      <c r="J23" s="1" t="n">
        <v>0</v>
      </c>
      <c r="K23" s="2" t="n">
        <v>113.81</v>
      </c>
      <c r="L23" s="2" t="n">
        <v>98.53</v>
      </c>
      <c r="M23" s="2" t="n">
        <v>36.55</v>
      </c>
      <c r="N23" s="2" t="n">
        <v>67.01</v>
      </c>
      <c r="O23" s="3" t="n">
        <v>101.7</v>
      </c>
      <c r="P23" s="2" t="n">
        <v>113.75</v>
      </c>
      <c r="Q23" s="1" t="n">
        <v>20</v>
      </c>
      <c r="R23" s="1" t="n">
        <v>15</v>
      </c>
      <c r="S23" s="1" t="n">
        <v>230</v>
      </c>
      <c r="T23" s="1" t="n">
        <v>120</v>
      </c>
      <c r="U23" s="1" t="n">
        <v>0</v>
      </c>
      <c r="V23" s="1" t="n">
        <v>0</v>
      </c>
      <c r="W23" s="2" t="n">
        <v>16.55</v>
      </c>
      <c r="X23" s="2" t="n">
        <f aca="false">SUM(J23:W23)</f>
        <v>932.9</v>
      </c>
    </row>
    <row r="24" customFormat="false" ht="14.25" hidden="false" customHeight="false" outlineLevel="0" collapsed="false">
      <c r="A24" s="1" t="n">
        <v>23</v>
      </c>
      <c r="B24" s="1" t="n">
        <v>29</v>
      </c>
      <c r="C24" s="1" t="s">
        <v>109</v>
      </c>
      <c r="D24" s="1" t="s">
        <v>110</v>
      </c>
      <c r="E24" s="1" t="s">
        <v>111</v>
      </c>
      <c r="F24" s="1" t="s">
        <v>112</v>
      </c>
      <c r="G24" s="1" t="s">
        <v>113</v>
      </c>
      <c r="H24" s="1" t="n">
        <v>1</v>
      </c>
      <c r="I24" s="1" t="n">
        <v>0</v>
      </c>
      <c r="J24" s="1" t="n">
        <v>-10</v>
      </c>
      <c r="K24" s="2" t="n">
        <v>122.59</v>
      </c>
      <c r="L24" s="2" t="n">
        <v>106.16</v>
      </c>
      <c r="M24" s="2" t="n">
        <v>38.47</v>
      </c>
      <c r="N24" s="2" t="n">
        <v>73.6</v>
      </c>
      <c r="O24" s="2" t="n">
        <v>81.84</v>
      </c>
      <c r="P24" s="2" t="n">
        <v>119.48</v>
      </c>
      <c r="Q24" s="1" t="n">
        <v>20</v>
      </c>
      <c r="R24" s="1" t="n">
        <v>0</v>
      </c>
      <c r="S24" s="1" t="n">
        <v>270</v>
      </c>
      <c r="T24" s="1" t="n">
        <v>90</v>
      </c>
      <c r="U24" s="1" t="n">
        <v>0</v>
      </c>
      <c r="V24" s="1" t="n">
        <v>4</v>
      </c>
      <c r="W24" s="2" t="n">
        <v>17.09</v>
      </c>
      <c r="X24" s="2" t="n">
        <f aca="false">SUM(J24:W24)</f>
        <v>933.23</v>
      </c>
    </row>
    <row r="25" customFormat="false" ht="14.25" hidden="false" customHeight="false" outlineLevel="0" collapsed="false">
      <c r="A25" s="1" t="n">
        <v>24</v>
      </c>
      <c r="B25" s="1" t="n">
        <v>108</v>
      </c>
      <c r="C25" s="1" t="s">
        <v>114</v>
      </c>
      <c r="D25" s="1" t="s">
        <v>115</v>
      </c>
      <c r="F25" s="1" t="s">
        <v>116</v>
      </c>
      <c r="G25" s="1" t="s">
        <v>117</v>
      </c>
      <c r="H25" s="1" t="n">
        <v>1</v>
      </c>
      <c r="I25" s="1" t="n">
        <v>1</v>
      </c>
      <c r="J25" s="1" t="n">
        <v>0</v>
      </c>
      <c r="K25" s="2" t="n">
        <v>122.04</v>
      </c>
      <c r="L25" s="2" t="n">
        <v>102</v>
      </c>
      <c r="M25" s="2" t="n">
        <v>42.32</v>
      </c>
      <c r="N25" s="2" t="n">
        <v>79.45</v>
      </c>
      <c r="O25" s="2" t="n">
        <v>89.96</v>
      </c>
      <c r="P25" s="2" t="n">
        <v>119.75</v>
      </c>
      <c r="Q25" s="1" t="n">
        <v>25</v>
      </c>
      <c r="R25" s="1" t="n">
        <v>0</v>
      </c>
      <c r="S25" s="1" t="n">
        <v>190</v>
      </c>
      <c r="T25" s="1" t="n">
        <v>140</v>
      </c>
      <c r="U25" s="1" t="n">
        <v>16</v>
      </c>
      <c r="V25" s="1" t="n">
        <v>0</v>
      </c>
      <c r="W25" s="2" t="n">
        <v>14.3</v>
      </c>
      <c r="X25" s="2" t="n">
        <f aca="false">SUM(J25:W25)</f>
        <v>940.82</v>
      </c>
    </row>
    <row r="26" customFormat="false" ht="14.25" hidden="false" customHeight="false" outlineLevel="0" collapsed="false">
      <c r="A26" s="1" t="n">
        <v>25</v>
      </c>
      <c r="B26" s="1" t="n">
        <v>1</v>
      </c>
      <c r="C26" s="1" t="s">
        <v>118</v>
      </c>
      <c r="D26" s="1" t="s">
        <v>119</v>
      </c>
      <c r="F26" s="1" t="s">
        <v>120</v>
      </c>
      <c r="G26" s="1" t="s">
        <v>121</v>
      </c>
      <c r="H26" s="1" t="n">
        <v>1</v>
      </c>
      <c r="I26" s="1" t="n">
        <v>3</v>
      </c>
      <c r="J26" s="1" t="n">
        <v>-10</v>
      </c>
      <c r="K26" s="2" t="n">
        <v>107.91</v>
      </c>
      <c r="L26" s="2" t="n">
        <v>95.46</v>
      </c>
      <c r="M26" s="2" t="n">
        <v>36.21</v>
      </c>
      <c r="N26" s="2" t="n">
        <v>69.28</v>
      </c>
      <c r="O26" s="2" t="n">
        <v>75.87</v>
      </c>
      <c r="P26" s="2" t="n">
        <v>117.42</v>
      </c>
      <c r="Q26" s="1" t="n">
        <v>20</v>
      </c>
      <c r="R26" s="1" t="n">
        <v>0</v>
      </c>
      <c r="S26" s="1" t="n">
        <v>280</v>
      </c>
      <c r="T26" s="1" t="n">
        <v>140</v>
      </c>
      <c r="U26" s="1" t="n">
        <v>0</v>
      </c>
      <c r="V26" s="1" t="n">
        <v>0</v>
      </c>
      <c r="W26" s="2" t="n">
        <v>12.8</v>
      </c>
      <c r="X26" s="2" t="n">
        <f aca="false">SUM(J26:W26)</f>
        <v>944.95</v>
      </c>
    </row>
    <row r="27" customFormat="false" ht="14.25" hidden="false" customHeight="false" outlineLevel="0" collapsed="false">
      <c r="A27" s="1" t="n">
        <v>26</v>
      </c>
      <c r="B27" s="1" t="n">
        <v>112</v>
      </c>
      <c r="C27" s="1" t="s">
        <v>122</v>
      </c>
      <c r="D27" s="1" t="s">
        <v>123</v>
      </c>
      <c r="F27" s="1" t="s">
        <v>124</v>
      </c>
      <c r="G27" s="1" t="s">
        <v>125</v>
      </c>
      <c r="H27" s="1" t="n">
        <v>1</v>
      </c>
      <c r="I27" s="1" t="n">
        <v>0</v>
      </c>
      <c r="J27" s="1" t="n">
        <v>-10</v>
      </c>
      <c r="K27" s="2" t="n">
        <v>135.66</v>
      </c>
      <c r="L27" s="2" t="n">
        <v>118.4</v>
      </c>
      <c r="M27" s="2" t="n">
        <v>43.13</v>
      </c>
      <c r="N27" s="2" t="n">
        <v>80.54</v>
      </c>
      <c r="O27" s="2" t="n">
        <v>89.37</v>
      </c>
      <c r="P27" s="2" t="n">
        <v>129.27</v>
      </c>
      <c r="Q27" s="1" t="n">
        <v>20</v>
      </c>
      <c r="R27" s="1" t="n">
        <v>0</v>
      </c>
      <c r="S27" s="1" t="n">
        <v>190</v>
      </c>
      <c r="T27" s="1" t="n">
        <v>140</v>
      </c>
      <c r="U27" s="1" t="n">
        <v>0</v>
      </c>
      <c r="V27" s="1" t="n">
        <v>0</v>
      </c>
      <c r="W27" s="2" t="n">
        <v>12.1</v>
      </c>
      <c r="X27" s="2" t="n">
        <f aca="false">SUM(J27:W27)</f>
        <v>948.47</v>
      </c>
    </row>
    <row r="28" customFormat="false" ht="14.25" hidden="false" customHeight="false" outlineLevel="0" collapsed="false">
      <c r="A28" s="1" t="n">
        <v>27</v>
      </c>
      <c r="B28" s="1" t="n">
        <v>6</v>
      </c>
      <c r="C28" s="1" t="s">
        <v>83</v>
      </c>
      <c r="D28" s="1" t="s">
        <v>126</v>
      </c>
      <c r="F28" s="1" t="s">
        <v>127</v>
      </c>
      <c r="G28" s="1" t="s">
        <v>128</v>
      </c>
      <c r="H28" s="1" t="n">
        <v>1</v>
      </c>
      <c r="I28" s="1" t="n">
        <v>0</v>
      </c>
      <c r="J28" s="1" t="n">
        <v>0</v>
      </c>
      <c r="K28" s="2" t="n">
        <v>122.26</v>
      </c>
      <c r="L28" s="2" t="n">
        <v>108.6</v>
      </c>
      <c r="M28" s="2" t="n">
        <v>41.31</v>
      </c>
      <c r="N28" s="2" t="n">
        <v>77.65</v>
      </c>
      <c r="O28" s="2" t="n">
        <v>85.99</v>
      </c>
      <c r="P28" s="2" t="n">
        <v>118.32</v>
      </c>
      <c r="Q28" s="1" t="n">
        <v>25</v>
      </c>
      <c r="R28" s="1" t="n">
        <v>5</v>
      </c>
      <c r="S28" s="1" t="n">
        <v>260</v>
      </c>
      <c r="T28" s="1" t="n">
        <v>100</v>
      </c>
      <c r="U28" s="1" t="n">
        <v>0</v>
      </c>
      <c r="V28" s="1" t="n">
        <v>0</v>
      </c>
      <c r="W28" s="2" t="n">
        <v>12.04</v>
      </c>
      <c r="X28" s="2" t="n">
        <f aca="false">SUM(J28:W28)</f>
        <v>956.17</v>
      </c>
    </row>
    <row r="29" customFormat="false" ht="14.25" hidden="false" customHeight="false" outlineLevel="0" collapsed="false">
      <c r="A29" s="1" t="n">
        <v>28</v>
      </c>
      <c r="B29" s="1" t="n">
        <v>14</v>
      </c>
      <c r="C29" s="1" t="s">
        <v>58</v>
      </c>
      <c r="D29" s="1" t="s">
        <v>129</v>
      </c>
      <c r="F29" s="1" t="s">
        <v>130</v>
      </c>
      <c r="G29" s="1" t="s">
        <v>90</v>
      </c>
      <c r="H29" s="1" t="n">
        <v>1</v>
      </c>
      <c r="I29" s="1" t="n">
        <v>0</v>
      </c>
      <c r="J29" s="1" t="n">
        <v>0</v>
      </c>
      <c r="K29" s="2" t="n">
        <v>135.39</v>
      </c>
      <c r="L29" s="2" t="n">
        <v>126.96</v>
      </c>
      <c r="M29" s="2" t="n">
        <v>44.46</v>
      </c>
      <c r="N29" s="2" t="n">
        <v>86.62</v>
      </c>
      <c r="O29" s="3" t="n">
        <v>101.7</v>
      </c>
      <c r="P29" s="2" t="n">
        <v>140.77</v>
      </c>
      <c r="Q29" s="1" t="n">
        <v>10</v>
      </c>
      <c r="R29" s="1" t="n">
        <v>10</v>
      </c>
      <c r="S29" s="1" t="n">
        <v>220</v>
      </c>
      <c r="T29" s="1" t="n">
        <v>70</v>
      </c>
      <c r="U29" s="1" t="n">
        <v>0</v>
      </c>
      <c r="V29" s="1" t="n">
        <v>2</v>
      </c>
      <c r="W29" s="2" t="n">
        <v>14.32</v>
      </c>
      <c r="X29" s="2" t="n">
        <f aca="false">SUM(J29:W29)</f>
        <v>962.22</v>
      </c>
    </row>
    <row r="30" customFormat="false" ht="14.25" hidden="false" customHeight="false" outlineLevel="0" collapsed="false">
      <c r="A30" s="1" t="n">
        <v>29</v>
      </c>
      <c r="B30" s="1" t="n">
        <v>18</v>
      </c>
      <c r="C30" s="1" t="s">
        <v>131</v>
      </c>
      <c r="D30" s="1" t="s">
        <v>132</v>
      </c>
      <c r="E30" s="1" t="s">
        <v>38</v>
      </c>
      <c r="F30" s="1" t="s">
        <v>133</v>
      </c>
      <c r="G30" s="1" t="s">
        <v>134</v>
      </c>
      <c r="H30" s="1" t="n">
        <v>1</v>
      </c>
      <c r="I30" s="1" t="n">
        <v>0</v>
      </c>
      <c r="J30" s="1" t="n">
        <v>0</v>
      </c>
      <c r="K30" s="2" t="n">
        <v>126.74</v>
      </c>
      <c r="L30" s="3" t="n">
        <v>130.53</v>
      </c>
      <c r="M30" s="2" t="n">
        <v>40.67</v>
      </c>
      <c r="N30" s="2" t="n">
        <v>74.01</v>
      </c>
      <c r="O30" s="2" t="n">
        <v>90.16</v>
      </c>
      <c r="P30" s="2" t="n">
        <v>111.12</v>
      </c>
      <c r="Q30" s="1" t="n">
        <v>0</v>
      </c>
      <c r="R30" s="1" t="n">
        <v>15</v>
      </c>
      <c r="S30" s="1" t="n">
        <v>280</v>
      </c>
      <c r="T30" s="1" t="n">
        <v>70</v>
      </c>
      <c r="U30" s="1" t="n">
        <v>4</v>
      </c>
      <c r="V30" s="1" t="n">
        <v>2</v>
      </c>
      <c r="W30" s="2" t="n">
        <v>19.91</v>
      </c>
      <c r="X30" s="2" t="n">
        <f aca="false">SUM(J30:W30)</f>
        <v>964.14</v>
      </c>
    </row>
    <row r="31" customFormat="false" ht="14.25" hidden="false" customHeight="false" outlineLevel="0" collapsed="false">
      <c r="A31" s="1" t="n">
        <v>30</v>
      </c>
      <c r="B31" s="1" t="n">
        <v>20</v>
      </c>
      <c r="C31" s="1" t="s">
        <v>135</v>
      </c>
      <c r="D31" s="1" t="s">
        <v>136</v>
      </c>
      <c r="E31" s="1" t="s">
        <v>38</v>
      </c>
      <c r="F31" s="1" t="s">
        <v>137</v>
      </c>
      <c r="G31" s="1" t="s">
        <v>138</v>
      </c>
      <c r="H31" s="1" t="n">
        <v>1</v>
      </c>
      <c r="I31" s="1" t="n">
        <v>0</v>
      </c>
      <c r="J31" s="1" t="n">
        <v>0</v>
      </c>
      <c r="K31" s="2" t="n">
        <v>117.15</v>
      </c>
      <c r="L31" s="2" t="n">
        <v>107.35</v>
      </c>
      <c r="M31" s="2" t="n">
        <v>39.33</v>
      </c>
      <c r="N31" s="2" t="n">
        <v>76.12</v>
      </c>
      <c r="O31" s="2" t="n">
        <v>88.05</v>
      </c>
      <c r="P31" s="2" t="n">
        <v>123.62</v>
      </c>
      <c r="Q31" s="1" t="n">
        <v>0</v>
      </c>
      <c r="R31" s="1" t="n">
        <v>10</v>
      </c>
      <c r="S31" s="1" t="n">
        <v>260</v>
      </c>
      <c r="T31" s="1" t="n">
        <v>130</v>
      </c>
      <c r="U31" s="1" t="n">
        <v>0</v>
      </c>
      <c r="V31" s="1" t="n">
        <v>0</v>
      </c>
      <c r="W31" s="2" t="n">
        <v>14.43</v>
      </c>
      <c r="X31" s="2" t="n">
        <f aca="false">SUM(J31:W31)</f>
        <v>966.05</v>
      </c>
    </row>
    <row r="32" customFormat="false" ht="14.25" hidden="false" customHeight="false" outlineLevel="0" collapsed="false">
      <c r="A32" s="1" t="n">
        <v>31</v>
      </c>
      <c r="B32" s="1" t="n">
        <v>37</v>
      </c>
      <c r="C32" s="1" t="s">
        <v>24</v>
      </c>
      <c r="D32" s="1" t="s">
        <v>139</v>
      </c>
      <c r="F32" s="1" t="s">
        <v>140</v>
      </c>
      <c r="G32" s="1" t="s">
        <v>141</v>
      </c>
      <c r="I32" s="1" t="n">
        <v>0</v>
      </c>
      <c r="J32" s="1" t="n">
        <v>0</v>
      </c>
      <c r="K32" s="2" t="n">
        <v>127.69</v>
      </c>
      <c r="L32" s="2" t="n">
        <v>109.25</v>
      </c>
      <c r="M32" s="2" t="n">
        <v>41.31</v>
      </c>
      <c r="N32" s="2" t="n">
        <v>80.08</v>
      </c>
      <c r="O32" s="2" t="n">
        <v>90.84</v>
      </c>
      <c r="P32" s="2" t="n">
        <v>121.74</v>
      </c>
      <c r="Q32" s="1" t="n">
        <v>35</v>
      </c>
      <c r="R32" s="1" t="n">
        <v>5</v>
      </c>
      <c r="S32" s="1" t="n">
        <v>260</v>
      </c>
      <c r="T32" s="1" t="n">
        <v>80</v>
      </c>
      <c r="U32" s="1" t="n">
        <v>0</v>
      </c>
      <c r="V32" s="1" t="n">
        <v>0</v>
      </c>
      <c r="W32" s="2" t="n">
        <v>17.59</v>
      </c>
      <c r="X32" s="2" t="n">
        <f aca="false">SUM(J32:W32)</f>
        <v>968.5</v>
      </c>
    </row>
    <row r="33" customFormat="false" ht="14.25" hidden="false" customHeight="false" outlineLevel="0" collapsed="false">
      <c r="A33" s="1" t="n">
        <v>32</v>
      </c>
      <c r="B33" s="1" t="n">
        <v>19</v>
      </c>
      <c r="C33" s="1" t="s">
        <v>142</v>
      </c>
      <c r="D33" s="1" t="s">
        <v>143</v>
      </c>
      <c r="F33" s="1" t="s">
        <v>144</v>
      </c>
      <c r="G33" s="1" t="s">
        <v>145</v>
      </c>
      <c r="H33" s="1" t="n">
        <v>1</v>
      </c>
      <c r="I33" s="1" t="n">
        <v>0</v>
      </c>
      <c r="J33" s="1" t="n">
        <v>0</v>
      </c>
      <c r="K33" s="2" t="n">
        <v>125.25</v>
      </c>
      <c r="L33" s="2" t="n">
        <v>116.48</v>
      </c>
      <c r="M33" s="2" t="n">
        <v>46.58</v>
      </c>
      <c r="N33" s="2" t="n">
        <v>79.23</v>
      </c>
      <c r="O33" s="3" t="n">
        <v>101.7</v>
      </c>
      <c r="P33" s="2" t="n">
        <v>125.82</v>
      </c>
      <c r="Q33" s="1" t="n">
        <v>0</v>
      </c>
      <c r="R33" s="1" t="n">
        <v>10</v>
      </c>
      <c r="S33" s="1" t="n">
        <v>260</v>
      </c>
      <c r="T33" s="1" t="n">
        <v>80</v>
      </c>
      <c r="U33" s="1" t="n">
        <v>14</v>
      </c>
      <c r="V33" s="1" t="n">
        <v>0</v>
      </c>
      <c r="W33" s="2" t="n">
        <v>11.82</v>
      </c>
      <c r="X33" s="2" t="n">
        <f aca="false">SUM(J33:W33)</f>
        <v>970.88</v>
      </c>
    </row>
    <row r="34" customFormat="false" ht="14.25" hidden="false" customHeight="false" outlineLevel="0" collapsed="false">
      <c r="A34" s="1" t="n">
        <v>33</v>
      </c>
      <c r="B34" s="1" t="n">
        <v>16</v>
      </c>
      <c r="C34" s="1" t="s">
        <v>118</v>
      </c>
      <c r="D34" s="1" t="s">
        <v>146</v>
      </c>
      <c r="F34" s="1" t="s">
        <v>147</v>
      </c>
      <c r="G34" s="1" t="s">
        <v>36</v>
      </c>
      <c r="H34" s="1" t="n">
        <v>1</v>
      </c>
      <c r="I34" s="1" t="n">
        <v>0</v>
      </c>
      <c r="J34" s="1" t="n">
        <v>-10</v>
      </c>
      <c r="K34" s="2" t="n">
        <v>113.13</v>
      </c>
      <c r="L34" s="2" t="n">
        <v>105.79</v>
      </c>
      <c r="M34" s="2" t="n">
        <v>40.63</v>
      </c>
      <c r="N34" s="2" t="n">
        <v>75.63</v>
      </c>
      <c r="O34" s="2" t="n">
        <v>85.6</v>
      </c>
      <c r="P34" s="2" t="n">
        <v>126.27</v>
      </c>
      <c r="Q34" s="1" t="n">
        <v>20</v>
      </c>
      <c r="R34" s="1" t="n">
        <v>10</v>
      </c>
      <c r="S34" s="1" t="n">
        <v>290</v>
      </c>
      <c r="T34" s="1" t="n">
        <v>100</v>
      </c>
      <c r="U34" s="1" t="n">
        <v>0</v>
      </c>
      <c r="V34" s="1" t="n">
        <v>0</v>
      </c>
      <c r="W34" s="2" t="n">
        <v>16.46</v>
      </c>
      <c r="X34" s="2" t="n">
        <f aca="false">SUM(J34:W34)</f>
        <v>973.51</v>
      </c>
    </row>
    <row r="35" customFormat="false" ht="14.25" hidden="false" customHeight="false" outlineLevel="0" collapsed="false">
      <c r="A35" s="1" t="n">
        <v>34</v>
      </c>
      <c r="B35" s="1" t="n">
        <v>126</v>
      </c>
      <c r="C35" s="1" t="s">
        <v>148</v>
      </c>
      <c r="D35" s="1" t="s">
        <v>149</v>
      </c>
      <c r="E35" s="1" t="s">
        <v>150</v>
      </c>
      <c r="F35" s="1" t="s">
        <v>151</v>
      </c>
      <c r="G35" s="1" t="s">
        <v>152</v>
      </c>
      <c r="H35" s="1" t="n">
        <v>1</v>
      </c>
      <c r="I35" s="1" t="n">
        <v>0</v>
      </c>
      <c r="J35" s="1" t="n">
        <v>-10</v>
      </c>
      <c r="K35" s="2" t="n">
        <v>117.97</v>
      </c>
      <c r="L35" s="2" t="n">
        <v>115</v>
      </c>
      <c r="M35" s="2" t="n">
        <v>43.78</v>
      </c>
      <c r="N35" s="2" t="n">
        <v>76.94</v>
      </c>
      <c r="O35" s="2" t="n">
        <v>82.1</v>
      </c>
      <c r="P35" s="2" t="n">
        <v>126.34</v>
      </c>
      <c r="Q35" s="1" t="n">
        <v>0</v>
      </c>
      <c r="R35" s="1" t="n">
        <v>20</v>
      </c>
      <c r="S35" s="1" t="n">
        <v>230</v>
      </c>
      <c r="T35" s="1" t="n">
        <v>150</v>
      </c>
      <c r="U35" s="1" t="n">
        <v>4</v>
      </c>
      <c r="V35" s="1" t="n">
        <v>0</v>
      </c>
      <c r="W35" s="2" t="n">
        <v>28.29</v>
      </c>
      <c r="X35" s="2" t="n">
        <f aca="false">SUM(J35:W35)</f>
        <v>984.42</v>
      </c>
    </row>
    <row r="36" customFormat="false" ht="14.25" hidden="false" customHeight="false" outlineLevel="0" collapsed="false">
      <c r="A36" s="1" t="n">
        <v>35</v>
      </c>
      <c r="B36" s="1" t="n">
        <v>30</v>
      </c>
      <c r="C36" s="1" t="s">
        <v>24</v>
      </c>
      <c r="D36" s="1" t="s">
        <v>153</v>
      </c>
      <c r="F36" s="1" t="s">
        <v>154</v>
      </c>
      <c r="G36" s="1" t="s">
        <v>113</v>
      </c>
      <c r="H36" s="1" t="n">
        <v>1</v>
      </c>
      <c r="I36" s="1" t="n">
        <v>0</v>
      </c>
      <c r="J36" s="1" t="n">
        <v>0</v>
      </c>
      <c r="K36" s="2" t="n">
        <v>123.6</v>
      </c>
      <c r="L36" s="2" t="n">
        <v>110.7</v>
      </c>
      <c r="M36" s="2" t="n">
        <v>40.21</v>
      </c>
      <c r="N36" s="2" t="n">
        <v>78.38</v>
      </c>
      <c r="O36" s="2" t="n">
        <v>88.15</v>
      </c>
      <c r="P36" s="2" t="n">
        <v>117.45</v>
      </c>
      <c r="Q36" s="1" t="n">
        <v>20</v>
      </c>
      <c r="R36" s="1" t="n">
        <v>15</v>
      </c>
      <c r="S36" s="1" t="n">
        <v>260</v>
      </c>
      <c r="T36" s="1" t="n">
        <v>90</v>
      </c>
      <c r="U36" s="1" t="n">
        <v>28</v>
      </c>
      <c r="V36" s="1" t="n">
        <v>6</v>
      </c>
      <c r="W36" s="2" t="n">
        <v>12.53</v>
      </c>
      <c r="X36" s="2" t="n">
        <f aca="false">SUM(J36:W36)</f>
        <v>990.02</v>
      </c>
    </row>
    <row r="37" customFormat="false" ht="14.25" hidden="false" customHeight="false" outlineLevel="0" collapsed="false">
      <c r="A37" s="1" t="n">
        <v>36</v>
      </c>
      <c r="B37" s="1" t="n">
        <v>116</v>
      </c>
      <c r="C37" s="1" t="s">
        <v>155</v>
      </c>
      <c r="D37" s="1" t="s">
        <v>156</v>
      </c>
      <c r="F37" s="1" t="s">
        <v>157</v>
      </c>
      <c r="G37" s="1" t="s">
        <v>53</v>
      </c>
      <c r="H37" s="1" t="n">
        <v>1</v>
      </c>
      <c r="I37" s="1" t="n">
        <v>0</v>
      </c>
      <c r="J37" s="1" t="n">
        <v>0</v>
      </c>
      <c r="K37" s="2" t="n">
        <v>129.27</v>
      </c>
      <c r="L37" s="2" t="n">
        <v>114.27</v>
      </c>
      <c r="M37" s="2" t="n">
        <v>44.5</v>
      </c>
      <c r="N37" s="2" t="n">
        <v>81.82</v>
      </c>
      <c r="O37" s="2" t="n">
        <v>91.78</v>
      </c>
      <c r="P37" s="2" t="n">
        <v>126.2</v>
      </c>
      <c r="Q37" s="1" t="n">
        <v>20</v>
      </c>
      <c r="R37" s="1" t="n">
        <v>20</v>
      </c>
      <c r="S37" s="1" t="n">
        <v>130</v>
      </c>
      <c r="T37" s="1" t="n">
        <v>200</v>
      </c>
      <c r="U37" s="1" t="n">
        <v>12</v>
      </c>
      <c r="V37" s="1" t="n">
        <v>14</v>
      </c>
      <c r="W37" s="2" t="n">
        <v>13.29</v>
      </c>
      <c r="X37" s="2" t="n">
        <f aca="false">SUM(J37:W37)</f>
        <v>997.13</v>
      </c>
    </row>
    <row r="38" customFormat="false" ht="14.25" hidden="false" customHeight="false" outlineLevel="0" collapsed="false">
      <c r="A38" s="1" t="n">
        <v>37</v>
      </c>
      <c r="B38" s="1" t="n">
        <v>12</v>
      </c>
      <c r="C38" s="1" t="s">
        <v>24</v>
      </c>
      <c r="D38" s="1" t="s">
        <v>158</v>
      </c>
      <c r="F38" s="1" t="s">
        <v>159</v>
      </c>
      <c r="G38" s="1" t="s">
        <v>160</v>
      </c>
      <c r="H38" s="1" t="n">
        <v>1</v>
      </c>
      <c r="I38" s="1" t="n">
        <v>0</v>
      </c>
      <c r="J38" s="1" t="n">
        <v>-10</v>
      </c>
      <c r="K38" s="2" t="n">
        <v>116.67</v>
      </c>
      <c r="L38" s="2" t="n">
        <v>112.31</v>
      </c>
      <c r="M38" s="2" t="n">
        <v>52.22</v>
      </c>
      <c r="N38" s="2" t="n">
        <v>76.27</v>
      </c>
      <c r="O38" s="3" t="n">
        <v>101.7</v>
      </c>
      <c r="P38" s="2" t="n">
        <v>122.54</v>
      </c>
      <c r="Q38" s="1" t="n">
        <v>20</v>
      </c>
      <c r="R38" s="1" t="n">
        <v>5</v>
      </c>
      <c r="S38" s="1" t="n">
        <v>160</v>
      </c>
      <c r="T38" s="1" t="n">
        <v>180</v>
      </c>
      <c r="U38" s="1" t="n">
        <v>6</v>
      </c>
      <c r="V38" s="1" t="n">
        <v>36</v>
      </c>
      <c r="W38" s="2" t="n">
        <v>27.92</v>
      </c>
      <c r="X38" s="2" t="n">
        <f aca="false">SUM(J38:W38)</f>
        <v>1006.63</v>
      </c>
    </row>
    <row r="39" customFormat="false" ht="14.25" hidden="false" customHeight="false" outlineLevel="0" collapsed="false">
      <c r="A39" s="1" t="n">
        <v>38</v>
      </c>
      <c r="B39" s="1" t="n">
        <v>22</v>
      </c>
      <c r="C39" s="1" t="s">
        <v>87</v>
      </c>
      <c r="D39" s="1" t="s">
        <v>161</v>
      </c>
      <c r="F39" s="1" t="s">
        <v>162</v>
      </c>
      <c r="G39" s="1" t="s">
        <v>163</v>
      </c>
      <c r="H39" s="1" t="n">
        <v>1</v>
      </c>
      <c r="I39" s="1" t="n">
        <v>2</v>
      </c>
      <c r="J39" s="1" t="n">
        <v>0</v>
      </c>
      <c r="K39" s="2" t="n">
        <v>124.08</v>
      </c>
      <c r="L39" s="2" t="n">
        <v>118.97</v>
      </c>
      <c r="M39" s="2" t="n">
        <v>39.17</v>
      </c>
      <c r="N39" s="2" t="n">
        <v>77.62</v>
      </c>
      <c r="O39" s="2" t="n">
        <v>86.43</v>
      </c>
      <c r="P39" s="2" t="n">
        <v>133.71</v>
      </c>
      <c r="Q39" s="1" t="n">
        <v>20</v>
      </c>
      <c r="R39" s="1" t="n">
        <v>5</v>
      </c>
      <c r="S39" s="1" t="n">
        <v>220</v>
      </c>
      <c r="T39" s="1" t="n">
        <v>150</v>
      </c>
      <c r="U39" s="1" t="n">
        <v>8</v>
      </c>
      <c r="V39" s="1" t="n">
        <v>4</v>
      </c>
      <c r="W39" s="2" t="n">
        <v>25.89</v>
      </c>
      <c r="X39" s="2" t="n">
        <f aca="false">SUM(J39:W39)</f>
        <v>1012.87</v>
      </c>
    </row>
    <row r="40" customFormat="false" ht="14.25" hidden="false" customHeight="false" outlineLevel="0" collapsed="false">
      <c r="A40" s="1" t="n">
        <v>39</v>
      </c>
      <c r="B40" s="1" t="n">
        <v>114</v>
      </c>
      <c r="C40" s="1" t="s">
        <v>164</v>
      </c>
      <c r="D40" s="1" t="s">
        <v>165</v>
      </c>
      <c r="E40" s="1" t="s">
        <v>38</v>
      </c>
      <c r="F40" s="1" t="s">
        <v>135</v>
      </c>
      <c r="G40" s="1" t="s">
        <v>166</v>
      </c>
      <c r="H40" s="1" t="n">
        <v>1</v>
      </c>
      <c r="I40" s="1" t="n">
        <v>1</v>
      </c>
      <c r="J40" s="1" t="n">
        <v>-10</v>
      </c>
      <c r="K40" s="2" t="n">
        <v>119.33</v>
      </c>
      <c r="L40" s="2" t="n">
        <v>104</v>
      </c>
      <c r="M40" s="2" t="n">
        <v>43.02</v>
      </c>
      <c r="N40" s="2" t="n">
        <v>75.98</v>
      </c>
      <c r="O40" s="2" t="n">
        <v>88.71</v>
      </c>
      <c r="P40" s="2" t="n">
        <v>115.3</v>
      </c>
      <c r="Q40" s="1" t="n">
        <v>20</v>
      </c>
      <c r="R40" s="1" t="n">
        <v>10</v>
      </c>
      <c r="S40" s="1" t="n">
        <v>120</v>
      </c>
      <c r="T40" s="1" t="n">
        <v>330</v>
      </c>
      <c r="U40" s="1" t="n">
        <v>0</v>
      </c>
      <c r="V40" s="1" t="n">
        <v>0</v>
      </c>
      <c r="W40" s="2" t="n">
        <v>11.9</v>
      </c>
      <c r="X40" s="2" t="n">
        <f aca="false">SUM(J40:W40)</f>
        <v>1028.24</v>
      </c>
    </row>
    <row r="41" customFormat="false" ht="14.25" hidden="false" customHeight="false" outlineLevel="0" collapsed="false">
      <c r="A41" s="1" t="n">
        <v>40</v>
      </c>
      <c r="B41" s="1" t="n">
        <v>43</v>
      </c>
      <c r="C41" s="1" t="s">
        <v>118</v>
      </c>
      <c r="D41" s="1" t="s">
        <v>167</v>
      </c>
      <c r="F41" s="1" t="s">
        <v>168</v>
      </c>
      <c r="G41" s="1" t="s">
        <v>169</v>
      </c>
      <c r="I41" s="1" t="n">
        <v>0</v>
      </c>
      <c r="J41" s="1" t="n">
        <v>0</v>
      </c>
      <c r="K41" s="2" t="n">
        <v>119.32</v>
      </c>
      <c r="L41" s="2" t="n">
        <v>106.88</v>
      </c>
      <c r="M41" s="3" t="n">
        <v>47.205</v>
      </c>
      <c r="N41" s="2" t="n">
        <v>79.11</v>
      </c>
      <c r="O41" s="2" t="n">
        <v>85.9</v>
      </c>
      <c r="P41" s="2" t="n">
        <v>119.48</v>
      </c>
      <c r="Q41" s="1" t="n">
        <v>35</v>
      </c>
      <c r="R41" s="1" t="n">
        <v>0</v>
      </c>
      <c r="S41" s="1" t="n">
        <v>280</v>
      </c>
      <c r="T41" s="1" t="n">
        <v>110</v>
      </c>
      <c r="U41" s="1" t="n">
        <v>12</v>
      </c>
      <c r="V41" s="1" t="n">
        <v>0</v>
      </c>
      <c r="W41" s="3" t="n">
        <v>37.14</v>
      </c>
      <c r="X41" s="2" t="n">
        <f aca="false">SUM(J41:W41)</f>
        <v>1032.035</v>
      </c>
    </row>
    <row r="42" customFormat="false" ht="14.25" hidden="false" customHeight="false" outlineLevel="0" collapsed="false">
      <c r="A42" s="1" t="n">
        <v>41</v>
      </c>
      <c r="B42" s="1" t="n">
        <v>122</v>
      </c>
      <c r="C42" s="1" t="s">
        <v>170</v>
      </c>
      <c r="D42" s="1" t="s">
        <v>171</v>
      </c>
      <c r="F42" s="1" t="s">
        <v>172</v>
      </c>
      <c r="G42" s="1" t="s">
        <v>173</v>
      </c>
      <c r="H42" s="1" t="n">
        <v>1</v>
      </c>
      <c r="I42" s="1" t="n">
        <v>0</v>
      </c>
      <c r="J42" s="1" t="n">
        <v>0</v>
      </c>
      <c r="K42" s="2" t="n">
        <v>124.64</v>
      </c>
      <c r="L42" s="2" t="n">
        <v>106.27</v>
      </c>
      <c r="M42" s="2" t="n">
        <v>41.05</v>
      </c>
      <c r="N42" s="2" t="n">
        <v>77.11</v>
      </c>
      <c r="O42" s="3" t="n">
        <v>101.7</v>
      </c>
      <c r="P42" s="2" t="n">
        <v>116.07</v>
      </c>
      <c r="Q42" s="1" t="n">
        <v>25</v>
      </c>
      <c r="R42" s="1" t="n">
        <v>15</v>
      </c>
      <c r="S42" s="1" t="n">
        <v>170</v>
      </c>
      <c r="T42" s="1" t="n">
        <v>210</v>
      </c>
      <c r="U42" s="1" t="n">
        <v>28</v>
      </c>
      <c r="V42" s="1" t="n">
        <v>0</v>
      </c>
      <c r="W42" s="2" t="n">
        <v>19.32</v>
      </c>
      <c r="X42" s="2" t="n">
        <f aca="false">SUM(J42:W42)</f>
        <v>1034.16</v>
      </c>
    </row>
    <row r="43" s="5" customFormat="true" ht="14.25" hidden="false" customHeight="false" outlineLevel="0" collapsed="false">
      <c r="A43" s="1" t="n">
        <v>42</v>
      </c>
      <c r="B43" s="1" t="n">
        <v>26</v>
      </c>
      <c r="C43" s="1" t="s">
        <v>174</v>
      </c>
      <c r="D43" s="1" t="s">
        <v>175</v>
      </c>
      <c r="E43" s="1"/>
      <c r="F43" s="1" t="s">
        <v>176</v>
      </c>
      <c r="G43" s="1" t="s">
        <v>177</v>
      </c>
      <c r="H43" s="1" t="n">
        <v>1</v>
      </c>
      <c r="I43" s="1" t="n">
        <v>0</v>
      </c>
      <c r="J43" s="1" t="n">
        <v>0</v>
      </c>
      <c r="K43" s="2" t="n">
        <v>152.26</v>
      </c>
      <c r="L43" s="2" t="n">
        <v>120.65</v>
      </c>
      <c r="M43" s="2" t="n">
        <v>50.63</v>
      </c>
      <c r="N43" s="2" t="n">
        <v>93.03</v>
      </c>
      <c r="O43" s="3" t="n">
        <v>101.7</v>
      </c>
      <c r="P43" s="2" t="n">
        <v>132.32</v>
      </c>
      <c r="Q43" s="1" t="n">
        <v>25</v>
      </c>
      <c r="R43" s="1" t="n">
        <v>10</v>
      </c>
      <c r="S43" s="1" t="n">
        <v>230</v>
      </c>
      <c r="T43" s="1" t="n">
        <v>110</v>
      </c>
      <c r="U43" s="1" t="n">
        <v>20</v>
      </c>
      <c r="V43" s="1" t="n">
        <v>0</v>
      </c>
      <c r="W43" s="2" t="n">
        <v>13.72</v>
      </c>
      <c r="X43" s="2" t="n">
        <f aca="false">SUM(J43:W43)</f>
        <v>1059.31</v>
      </c>
    </row>
    <row r="44" customFormat="false" ht="14.25" hidden="false" customHeight="false" outlineLevel="0" collapsed="false">
      <c r="A44" s="1" t="n">
        <v>43</v>
      </c>
      <c r="B44" s="1" t="n">
        <v>125</v>
      </c>
      <c r="C44" s="1" t="s">
        <v>178</v>
      </c>
      <c r="D44" s="1" t="s">
        <v>179</v>
      </c>
      <c r="F44" s="1" t="s">
        <v>180</v>
      </c>
      <c r="G44" s="1" t="s">
        <v>181</v>
      </c>
      <c r="H44" s="1" t="n">
        <v>1</v>
      </c>
      <c r="I44" s="1" t="n">
        <v>2</v>
      </c>
      <c r="J44" s="1" t="n">
        <v>0</v>
      </c>
      <c r="K44" s="2" t="n">
        <v>126</v>
      </c>
      <c r="L44" s="2" t="n">
        <v>110.96</v>
      </c>
      <c r="M44" s="2" t="n">
        <v>45.01</v>
      </c>
      <c r="N44" s="2" t="n">
        <v>80.09</v>
      </c>
      <c r="O44" s="2" t="n">
        <v>92.06</v>
      </c>
      <c r="P44" s="2" t="n">
        <v>126.02</v>
      </c>
      <c r="Q44" s="1" t="n">
        <v>25</v>
      </c>
      <c r="R44" s="1" t="n">
        <v>0</v>
      </c>
      <c r="S44" s="1" t="n">
        <v>210</v>
      </c>
      <c r="T44" s="1" t="n">
        <v>190</v>
      </c>
      <c r="U44" s="1" t="n">
        <v>32</v>
      </c>
      <c r="V44" s="1" t="n">
        <v>8</v>
      </c>
      <c r="W44" s="2" t="n">
        <v>16.11</v>
      </c>
      <c r="X44" s="2" t="n">
        <f aca="false">SUM(J44:W44)</f>
        <v>1061.25</v>
      </c>
    </row>
    <row r="45" s="5" customFormat="true" ht="14.25" hidden="false" customHeight="false" outlineLevel="0" collapsed="false">
      <c r="A45" s="1" t="n">
        <v>44</v>
      </c>
      <c r="B45" s="1" t="n">
        <v>106</v>
      </c>
      <c r="C45" s="1" t="s">
        <v>62</v>
      </c>
      <c r="D45" s="1" t="s">
        <v>182</v>
      </c>
      <c r="E45" s="1"/>
      <c r="F45" s="1" t="s">
        <v>183</v>
      </c>
      <c r="G45" s="1" t="s">
        <v>184</v>
      </c>
      <c r="H45" s="1" t="n">
        <v>1</v>
      </c>
      <c r="I45" s="1" t="n">
        <v>0</v>
      </c>
      <c r="J45" s="1" t="n">
        <v>0</v>
      </c>
      <c r="K45" s="2" t="n">
        <v>123.96</v>
      </c>
      <c r="L45" s="2" t="n">
        <v>105.67</v>
      </c>
      <c r="M45" s="2" t="n">
        <v>41.81</v>
      </c>
      <c r="N45" s="2" t="n">
        <v>77.61</v>
      </c>
      <c r="O45" s="2" t="n">
        <v>101.46</v>
      </c>
      <c r="P45" s="2" t="n">
        <v>130.15</v>
      </c>
      <c r="Q45" s="1" t="n">
        <v>0</v>
      </c>
      <c r="R45" s="1" t="n">
        <v>20</v>
      </c>
      <c r="S45" s="1" t="n">
        <v>250</v>
      </c>
      <c r="T45" s="1" t="n">
        <v>160</v>
      </c>
      <c r="U45" s="1" t="n">
        <v>36</v>
      </c>
      <c r="V45" s="1" t="n">
        <v>2</v>
      </c>
      <c r="W45" s="2" t="n">
        <v>17.3</v>
      </c>
      <c r="X45" s="2" t="n">
        <f aca="false">SUM(J45:W45)</f>
        <v>1065.96</v>
      </c>
    </row>
    <row r="46" customFormat="false" ht="14.25" hidden="false" customHeight="false" outlineLevel="0" collapsed="false">
      <c r="A46" s="1" t="n">
        <v>45</v>
      </c>
      <c r="B46" s="1" t="n">
        <v>8</v>
      </c>
      <c r="C46" s="1" t="s">
        <v>94</v>
      </c>
      <c r="D46" s="1" t="s">
        <v>143</v>
      </c>
      <c r="E46" s="1" t="s">
        <v>38</v>
      </c>
      <c r="F46" s="1" t="s">
        <v>185</v>
      </c>
      <c r="G46" s="1" t="s">
        <v>186</v>
      </c>
      <c r="I46" s="1" t="n">
        <v>0</v>
      </c>
      <c r="J46" s="1" t="n">
        <v>0</v>
      </c>
      <c r="K46" s="2" t="n">
        <v>111.51</v>
      </c>
      <c r="L46" s="2" t="n">
        <v>105.13</v>
      </c>
      <c r="M46" s="2" t="n">
        <v>39.01</v>
      </c>
      <c r="N46" s="2" t="n">
        <v>72.95</v>
      </c>
      <c r="O46" s="2" t="n">
        <v>80.66</v>
      </c>
      <c r="P46" s="2" t="n">
        <v>113.89</v>
      </c>
      <c r="Q46" s="1" t="n">
        <v>35</v>
      </c>
      <c r="R46" s="1" t="n">
        <v>15</v>
      </c>
      <c r="S46" s="1" t="n">
        <v>230</v>
      </c>
      <c r="T46" s="1" t="n">
        <v>230</v>
      </c>
      <c r="U46" s="1" t="n">
        <v>2</v>
      </c>
      <c r="V46" s="1" t="n">
        <v>18</v>
      </c>
      <c r="W46" s="2" t="n">
        <v>16.6</v>
      </c>
      <c r="X46" s="2" t="n">
        <f aca="false">SUM(J46:W46)</f>
        <v>1069.75</v>
      </c>
    </row>
    <row r="47" customFormat="false" ht="14.25" hidden="false" customHeight="false" outlineLevel="0" collapsed="false">
      <c r="A47" s="1" t="n">
        <v>46</v>
      </c>
      <c r="B47" s="1" t="n">
        <v>31</v>
      </c>
      <c r="C47" s="1" t="s">
        <v>29</v>
      </c>
      <c r="D47" s="1" t="s">
        <v>187</v>
      </c>
      <c r="F47" s="1" t="s">
        <v>188</v>
      </c>
      <c r="G47" s="1" t="s">
        <v>189</v>
      </c>
      <c r="H47" s="1" t="n">
        <v>1</v>
      </c>
      <c r="I47" s="1" t="n">
        <v>0</v>
      </c>
      <c r="J47" s="1" t="n">
        <v>0</v>
      </c>
      <c r="K47" s="2" t="n">
        <v>135.73</v>
      </c>
      <c r="L47" s="2" t="n">
        <v>121.25</v>
      </c>
      <c r="M47" s="2" t="n">
        <v>46.37</v>
      </c>
      <c r="N47" s="2" t="n">
        <v>87.6</v>
      </c>
      <c r="O47" s="3" t="n">
        <v>101.7</v>
      </c>
      <c r="P47" s="2" t="n">
        <v>139.68</v>
      </c>
      <c r="Q47" s="1" t="n">
        <v>25</v>
      </c>
      <c r="R47" s="1" t="n">
        <v>25</v>
      </c>
      <c r="S47" s="1" t="n">
        <v>260</v>
      </c>
      <c r="T47" s="1" t="n">
        <v>100</v>
      </c>
      <c r="U47" s="1" t="n">
        <v>20</v>
      </c>
      <c r="V47" s="1" t="n">
        <v>16</v>
      </c>
      <c r="W47" s="2" t="n">
        <v>19.86</v>
      </c>
      <c r="X47" s="2" t="n">
        <f aca="false">SUM(J47:W47)</f>
        <v>1098.19</v>
      </c>
    </row>
    <row r="48" customFormat="false" ht="14.25" hidden="false" customHeight="false" outlineLevel="0" collapsed="false">
      <c r="A48" s="1" t="n">
        <v>47</v>
      </c>
      <c r="B48" s="1" t="n">
        <v>107</v>
      </c>
      <c r="C48" s="1" t="s">
        <v>62</v>
      </c>
      <c r="D48" s="1" t="s">
        <v>190</v>
      </c>
      <c r="E48" s="1" t="s">
        <v>191</v>
      </c>
      <c r="F48" s="1" t="s">
        <v>192</v>
      </c>
      <c r="G48" s="1" t="s">
        <v>193</v>
      </c>
      <c r="H48" s="1" t="n">
        <v>1</v>
      </c>
      <c r="I48" s="1" t="n">
        <v>0</v>
      </c>
      <c r="J48" s="1" t="n">
        <v>-10</v>
      </c>
      <c r="K48" s="2" t="n">
        <v>149.47</v>
      </c>
      <c r="L48" s="2" t="n">
        <v>120</v>
      </c>
      <c r="M48" s="2" t="n">
        <v>43.4</v>
      </c>
      <c r="N48" s="2" t="n">
        <v>87.19</v>
      </c>
      <c r="O48" s="3" t="n">
        <v>101.7</v>
      </c>
      <c r="P48" s="2" t="n">
        <v>147.02</v>
      </c>
      <c r="Q48" s="1" t="n">
        <v>30</v>
      </c>
      <c r="R48" s="1" t="n">
        <v>0</v>
      </c>
      <c r="S48" s="1" t="n">
        <v>310</v>
      </c>
      <c r="T48" s="1" t="n">
        <v>120</v>
      </c>
      <c r="U48" s="1" t="n">
        <v>6</v>
      </c>
      <c r="V48" s="1" t="n">
        <v>12</v>
      </c>
      <c r="W48" s="2" t="n">
        <v>15</v>
      </c>
      <c r="X48" s="2" t="n">
        <f aca="false">SUM(J48:W48)</f>
        <v>1131.78</v>
      </c>
    </row>
    <row r="49" customFormat="false" ht="14.25" hidden="false" customHeight="false" outlineLevel="0" collapsed="false">
      <c r="A49" s="1" t="n">
        <v>48</v>
      </c>
      <c r="B49" s="1" t="n">
        <v>36</v>
      </c>
      <c r="C49" s="1" t="s">
        <v>155</v>
      </c>
      <c r="D49" s="1" t="s">
        <v>194</v>
      </c>
      <c r="F49" s="1" t="s">
        <v>195</v>
      </c>
      <c r="G49" s="1" t="s">
        <v>196</v>
      </c>
      <c r="I49" s="1" t="n">
        <v>0</v>
      </c>
      <c r="J49" s="1" t="n">
        <v>0</v>
      </c>
      <c r="K49" s="2" t="n">
        <v>99.85</v>
      </c>
      <c r="L49" s="2" t="n">
        <v>87.02</v>
      </c>
      <c r="M49" s="2" t="n">
        <v>31.47</v>
      </c>
      <c r="N49" s="2" t="n">
        <v>63.8</v>
      </c>
      <c r="O49" s="2" t="n">
        <v>67.8</v>
      </c>
      <c r="P49" s="2" t="n">
        <v>95.25</v>
      </c>
      <c r="Q49" s="1" t="n">
        <v>10</v>
      </c>
      <c r="R49" s="1" t="n">
        <v>15</v>
      </c>
      <c r="S49" s="1" t="n">
        <v>220</v>
      </c>
      <c r="T49" s="1" t="n">
        <v>450</v>
      </c>
      <c r="U49" s="1" t="n">
        <v>36</v>
      </c>
      <c r="V49" s="1" t="n">
        <v>0</v>
      </c>
      <c r="W49" s="2" t="n">
        <v>15.3</v>
      </c>
      <c r="X49" s="2" t="n">
        <f aca="false">SUM(J49:W49)</f>
        <v>1191.49</v>
      </c>
    </row>
    <row r="50" customFormat="false" ht="14.25" hidden="false" customHeight="false" outlineLevel="0" collapsed="false">
      <c r="A50" s="1" t="n">
        <v>49</v>
      </c>
      <c r="B50" s="1" t="n">
        <v>130</v>
      </c>
      <c r="C50" s="1" t="s">
        <v>83</v>
      </c>
      <c r="D50" s="1" t="s">
        <v>197</v>
      </c>
      <c r="F50" s="1" t="s">
        <v>198</v>
      </c>
      <c r="G50" s="1" t="s">
        <v>199</v>
      </c>
      <c r="H50" s="1" t="n">
        <v>1</v>
      </c>
      <c r="I50" s="1" t="n">
        <v>0</v>
      </c>
      <c r="J50" s="1" t="n">
        <v>-10</v>
      </c>
      <c r="K50" s="2" t="n">
        <v>126.67</v>
      </c>
      <c r="L50" s="2" t="n">
        <v>119.08</v>
      </c>
      <c r="M50" s="2" t="n">
        <v>40.48</v>
      </c>
      <c r="N50" s="2" t="n">
        <v>82.66</v>
      </c>
      <c r="O50" s="2" t="n">
        <v>97.52</v>
      </c>
      <c r="P50" s="2" t="n">
        <v>133.4</v>
      </c>
      <c r="Q50" s="1" t="n">
        <v>20</v>
      </c>
      <c r="R50" s="1" t="n">
        <v>30</v>
      </c>
      <c r="S50" s="1" t="n">
        <v>320</v>
      </c>
      <c r="T50" s="1" t="n">
        <v>180</v>
      </c>
      <c r="U50" s="1" t="n">
        <v>4</v>
      </c>
      <c r="V50" s="1" t="n">
        <v>40</v>
      </c>
      <c r="W50" s="2" t="n">
        <v>11.3</v>
      </c>
      <c r="X50" s="2" t="n">
        <f aca="false">SUM(J50:W50)</f>
        <v>1195.11</v>
      </c>
    </row>
    <row r="51" customFormat="false" ht="14.25" hidden="false" customHeight="false" outlineLevel="0" collapsed="false">
      <c r="A51" s="1" t="n">
        <v>50</v>
      </c>
      <c r="B51" s="1" t="n">
        <v>3</v>
      </c>
      <c r="C51" s="1" t="s">
        <v>41</v>
      </c>
      <c r="D51" s="1" t="s">
        <v>200</v>
      </c>
      <c r="E51" s="1" t="s">
        <v>201</v>
      </c>
      <c r="F51" s="1" t="s">
        <v>202</v>
      </c>
      <c r="G51" s="1" t="s">
        <v>173</v>
      </c>
      <c r="H51" s="1" t="n">
        <v>1</v>
      </c>
      <c r="I51" s="1" t="n">
        <v>0</v>
      </c>
      <c r="J51" s="1" t="n">
        <v>0</v>
      </c>
      <c r="K51" s="2" t="n">
        <v>116.88</v>
      </c>
      <c r="L51" s="2" t="n">
        <v>104.98</v>
      </c>
      <c r="M51" s="2" t="n">
        <v>36.96</v>
      </c>
      <c r="N51" s="2" t="n">
        <v>72.31</v>
      </c>
      <c r="O51" s="3" t="n">
        <v>101.7</v>
      </c>
      <c r="P51" s="2" t="n">
        <v>124.84</v>
      </c>
      <c r="Q51" s="1" t="n">
        <v>20</v>
      </c>
      <c r="R51" s="1" t="n">
        <v>10</v>
      </c>
      <c r="S51" s="1" t="n">
        <v>330</v>
      </c>
      <c r="T51" s="1" t="n">
        <v>260</v>
      </c>
      <c r="U51" s="1" t="n">
        <v>0</v>
      </c>
      <c r="V51" s="1" t="n">
        <v>20</v>
      </c>
      <c r="W51" s="2" t="n">
        <v>19.72</v>
      </c>
      <c r="X51" s="2" t="n">
        <f aca="false">SUM(J51:W51)</f>
        <v>1217.39</v>
      </c>
    </row>
    <row r="52" customFormat="false" ht="14.25" hidden="false" customHeight="false" outlineLevel="0" collapsed="false">
      <c r="A52" s="1" t="n">
        <v>51</v>
      </c>
      <c r="B52" s="1" t="n">
        <v>104</v>
      </c>
      <c r="C52" s="1" t="s">
        <v>83</v>
      </c>
      <c r="D52" s="1" t="s">
        <v>200</v>
      </c>
      <c r="F52" s="1" t="s">
        <v>203</v>
      </c>
      <c r="G52" s="1" t="s">
        <v>204</v>
      </c>
      <c r="H52" s="1" t="n">
        <v>1</v>
      </c>
      <c r="I52" s="1" t="n">
        <v>0</v>
      </c>
      <c r="J52" s="1" t="n">
        <v>-10</v>
      </c>
      <c r="K52" s="2" t="n">
        <v>126.4</v>
      </c>
      <c r="L52" s="2" t="n">
        <v>104.16</v>
      </c>
      <c r="M52" s="2" t="n">
        <v>40.36</v>
      </c>
      <c r="N52" s="2" t="n">
        <v>74.09</v>
      </c>
      <c r="O52" s="2" t="n">
        <v>91.55</v>
      </c>
      <c r="P52" s="2" t="n">
        <v>120.21</v>
      </c>
      <c r="Q52" s="1" t="n">
        <v>50</v>
      </c>
      <c r="R52" s="1" t="n">
        <v>25</v>
      </c>
      <c r="S52" s="1" t="n">
        <v>350</v>
      </c>
      <c r="T52" s="1" t="n">
        <v>190</v>
      </c>
      <c r="U52" s="1" t="n">
        <v>0</v>
      </c>
      <c r="V52" s="1" t="n">
        <v>40</v>
      </c>
      <c r="W52" s="3" t="n">
        <v>37.14</v>
      </c>
      <c r="X52" s="2" t="n">
        <f aca="false">SUM(J52:W52)</f>
        <v>1238.91</v>
      </c>
    </row>
    <row r="53" customFormat="false" ht="14.25" hidden="false" customHeight="false" outlineLevel="0" collapsed="false">
      <c r="A53" s="1" t="n">
        <v>52</v>
      </c>
      <c r="B53" s="1" t="n">
        <v>118</v>
      </c>
      <c r="C53" s="1" t="s">
        <v>205</v>
      </c>
      <c r="D53" s="1" t="s">
        <v>206</v>
      </c>
      <c r="E53" s="1" t="s">
        <v>207</v>
      </c>
      <c r="G53" s="1" t="s">
        <v>208</v>
      </c>
      <c r="H53" s="1" t="n">
        <v>1</v>
      </c>
      <c r="I53" s="1" t="n">
        <v>0</v>
      </c>
      <c r="J53" s="1" t="n">
        <v>-10</v>
      </c>
      <c r="K53" s="2" t="n">
        <v>144.09</v>
      </c>
      <c r="L53" s="2" t="n">
        <v>121</v>
      </c>
      <c r="M53" s="2" t="n">
        <v>41.47</v>
      </c>
      <c r="N53" s="2" t="n">
        <v>88.29</v>
      </c>
      <c r="O53" s="3" t="n">
        <v>101.7</v>
      </c>
      <c r="P53" s="2" t="n">
        <v>135.72</v>
      </c>
      <c r="Q53" s="1" t="n">
        <v>30</v>
      </c>
      <c r="R53" s="1" t="n">
        <v>0</v>
      </c>
      <c r="S53" s="1" t="n">
        <v>290</v>
      </c>
      <c r="T53" s="1" t="n">
        <v>220</v>
      </c>
      <c r="U53" s="1" t="n">
        <v>20</v>
      </c>
      <c r="V53" s="1" t="n">
        <v>20</v>
      </c>
      <c r="W53" s="3" t="n">
        <v>37.14</v>
      </c>
      <c r="X53" s="2" t="n">
        <f aca="false">SUM(J53:W53)</f>
        <v>1239.41</v>
      </c>
    </row>
    <row r="54" customFormat="false" ht="14.25" hidden="false" customHeight="false" outlineLevel="0" collapsed="false">
      <c r="A54" s="1" t="n">
        <v>53</v>
      </c>
      <c r="B54" s="1" t="n">
        <v>24</v>
      </c>
      <c r="C54" s="1" t="s">
        <v>209</v>
      </c>
      <c r="D54" s="1" t="s">
        <v>210</v>
      </c>
      <c r="E54" s="1" t="s">
        <v>38</v>
      </c>
      <c r="F54" s="1" t="s">
        <v>211</v>
      </c>
      <c r="G54" s="1" t="s">
        <v>177</v>
      </c>
      <c r="H54" s="1" t="n">
        <v>1</v>
      </c>
      <c r="I54" s="1" t="n">
        <v>0</v>
      </c>
      <c r="J54" s="1" t="n">
        <v>0</v>
      </c>
      <c r="K54" s="2" t="n">
        <v>133.68</v>
      </c>
      <c r="L54" s="2" t="n">
        <v>123.24</v>
      </c>
      <c r="M54" s="2" t="n">
        <v>41.87</v>
      </c>
      <c r="N54" s="2" t="n">
        <v>86.07</v>
      </c>
      <c r="O54" s="2" t="n">
        <v>99.24</v>
      </c>
      <c r="P54" s="2" t="n">
        <v>140.29</v>
      </c>
      <c r="Q54" s="1" t="n">
        <v>20</v>
      </c>
      <c r="R54" s="1" t="n">
        <v>0</v>
      </c>
      <c r="S54" s="1" t="n">
        <v>230</v>
      </c>
      <c r="T54" s="1" t="n">
        <v>340</v>
      </c>
      <c r="U54" s="1" t="n">
        <v>0</v>
      </c>
      <c r="V54" s="1" t="n">
        <v>0</v>
      </c>
      <c r="W54" s="2" t="n">
        <v>30.12</v>
      </c>
      <c r="X54" s="2" t="n">
        <f aca="false">SUM(J54:W54)</f>
        <v>1244.51</v>
      </c>
    </row>
    <row r="55" customFormat="false" ht="14.25" hidden="false" customHeight="false" outlineLevel="0" collapsed="false">
      <c r="A55" s="1" t="n">
        <v>54</v>
      </c>
      <c r="B55" s="1" t="n">
        <v>123</v>
      </c>
      <c r="C55" s="1" t="s">
        <v>45</v>
      </c>
      <c r="D55" s="1" t="s">
        <v>212</v>
      </c>
      <c r="F55" s="1" t="s">
        <v>213</v>
      </c>
      <c r="G55" s="1" t="s">
        <v>214</v>
      </c>
      <c r="H55" s="1" t="n">
        <v>1</v>
      </c>
      <c r="I55" s="1" t="n">
        <v>3</v>
      </c>
      <c r="J55" s="1" t="n">
        <v>0</v>
      </c>
      <c r="K55" s="2" t="n">
        <v>119.68</v>
      </c>
      <c r="L55" s="2" t="n">
        <v>92.43</v>
      </c>
      <c r="M55" s="2" t="n">
        <v>38.57</v>
      </c>
      <c r="N55" s="2" t="n">
        <v>68.84</v>
      </c>
      <c r="O55" s="2" t="n">
        <v>77</v>
      </c>
      <c r="P55" s="2" t="n">
        <v>107.14</v>
      </c>
      <c r="Q55" s="1" t="n">
        <v>5</v>
      </c>
      <c r="R55" s="1" t="n">
        <v>15</v>
      </c>
      <c r="S55" s="1" t="n">
        <v>200</v>
      </c>
      <c r="T55" s="1" t="n">
        <v>540</v>
      </c>
      <c r="U55" s="1" t="n">
        <v>0</v>
      </c>
      <c r="V55" s="1" t="n">
        <v>8</v>
      </c>
      <c r="W55" s="2" t="n">
        <v>29.06</v>
      </c>
      <c r="X55" s="2" t="n">
        <f aca="false">SUM(J55:W55)</f>
        <v>1300.72</v>
      </c>
    </row>
    <row r="56" customFormat="false" ht="14.25" hidden="false" customHeight="false" outlineLevel="0" collapsed="false">
      <c r="A56" s="1" t="n">
        <v>55</v>
      </c>
      <c r="B56" s="1" t="n">
        <v>105</v>
      </c>
      <c r="C56" s="1" t="s">
        <v>41</v>
      </c>
      <c r="D56" s="1" t="s">
        <v>215</v>
      </c>
      <c r="F56" s="1" t="s">
        <v>216</v>
      </c>
      <c r="G56" s="1" t="s">
        <v>61</v>
      </c>
      <c r="H56" s="1" t="n">
        <v>1</v>
      </c>
      <c r="I56" s="1" t="n">
        <v>0</v>
      </c>
      <c r="J56" s="1" t="n">
        <v>-10</v>
      </c>
      <c r="K56" s="2" t="n">
        <v>116.74</v>
      </c>
      <c r="L56" s="2" t="n">
        <v>107.34</v>
      </c>
      <c r="M56" s="2" t="n">
        <v>39.42</v>
      </c>
      <c r="N56" s="2" t="n">
        <v>74.57</v>
      </c>
      <c r="O56" s="2" t="n">
        <v>88.57</v>
      </c>
      <c r="P56" s="2" t="n">
        <v>118.65</v>
      </c>
      <c r="Q56" s="1" t="n">
        <v>20</v>
      </c>
      <c r="R56" s="1" t="n">
        <v>15</v>
      </c>
      <c r="S56" s="1" t="n">
        <v>190</v>
      </c>
      <c r="T56" s="1" t="n">
        <v>1000</v>
      </c>
      <c r="U56" s="1" t="n">
        <v>28</v>
      </c>
      <c r="V56" s="1" t="n">
        <v>1000</v>
      </c>
      <c r="W56" s="2" t="n">
        <v>12.5</v>
      </c>
      <c r="X56" s="2" t="n">
        <f aca="false">SUM(J56:W56)</f>
        <v>2800.79</v>
      </c>
    </row>
    <row r="57" customFormat="false" ht="14.25" hidden="false" customHeight="false" outlineLevel="0" collapsed="false">
      <c r="A57" s="1" t="n">
        <v>56</v>
      </c>
      <c r="B57" s="1" t="n">
        <v>121</v>
      </c>
      <c r="C57" s="1" t="s">
        <v>217</v>
      </c>
      <c r="D57" s="1" t="s">
        <v>218</v>
      </c>
      <c r="E57" s="1" t="s">
        <v>219</v>
      </c>
      <c r="F57" s="1" t="s">
        <v>220</v>
      </c>
      <c r="G57" s="1" t="s">
        <v>221</v>
      </c>
      <c r="H57" s="1" t="n">
        <v>1</v>
      </c>
      <c r="I57" s="1" t="n">
        <v>1</v>
      </c>
      <c r="J57" s="1" t="n">
        <v>0</v>
      </c>
      <c r="K57" s="2" t="n">
        <v>136.67</v>
      </c>
      <c r="L57" s="2" t="n">
        <v>115.17</v>
      </c>
      <c r="M57" s="2" t="n">
        <v>34.64</v>
      </c>
      <c r="N57" s="2" t="n">
        <v>87.15</v>
      </c>
      <c r="O57" s="3" t="n">
        <v>101.7</v>
      </c>
      <c r="P57" s="2" t="n">
        <v>134.16</v>
      </c>
      <c r="Q57" s="1" t="n">
        <v>20</v>
      </c>
      <c r="R57" s="1" t="n">
        <v>10</v>
      </c>
      <c r="S57" s="1" t="n">
        <v>1000</v>
      </c>
      <c r="T57" s="1" t="n">
        <v>210</v>
      </c>
      <c r="U57" s="1" t="n">
        <v>1000</v>
      </c>
      <c r="V57" s="1" t="n">
        <v>0</v>
      </c>
      <c r="W57" s="2" t="n">
        <v>12.16</v>
      </c>
      <c r="X57" s="2" t="n">
        <f aca="false">SUM(J57:W57)</f>
        <v>2861.65</v>
      </c>
    </row>
    <row r="58" customFormat="false" ht="14.25" hidden="false" customHeight="false" outlineLevel="0" collapsed="false">
      <c r="A58" s="1" t="n">
        <v>57</v>
      </c>
      <c r="B58" s="1" t="n">
        <v>109</v>
      </c>
      <c r="C58" s="1" t="s">
        <v>222</v>
      </c>
      <c r="D58" s="1" t="s">
        <v>223</v>
      </c>
      <c r="F58" s="1" t="s">
        <v>224</v>
      </c>
      <c r="G58" s="1" t="s">
        <v>225</v>
      </c>
      <c r="H58" s="1" t="n">
        <v>1</v>
      </c>
      <c r="I58" s="1" t="n">
        <v>0</v>
      </c>
      <c r="J58" s="1" t="n">
        <v>0</v>
      </c>
      <c r="K58" s="2" t="n">
        <v>154.36</v>
      </c>
      <c r="L58" s="2" t="n">
        <v>134.97</v>
      </c>
      <c r="M58" s="2" t="n">
        <v>53.71</v>
      </c>
      <c r="N58" s="2" t="n">
        <v>92.42</v>
      </c>
      <c r="O58" s="3" t="n">
        <v>101.7</v>
      </c>
      <c r="P58" s="2" t="n">
        <v>138.62</v>
      </c>
      <c r="Q58" s="1" t="n">
        <v>10</v>
      </c>
      <c r="R58" s="1" t="n">
        <v>10</v>
      </c>
      <c r="S58" s="1" t="n">
        <v>120</v>
      </c>
      <c r="T58" s="1" t="n">
        <v>1000</v>
      </c>
      <c r="U58" s="1" t="n">
        <v>36</v>
      </c>
      <c r="V58" s="1" t="n">
        <v>1000</v>
      </c>
      <c r="W58" s="2" t="n">
        <v>14.59</v>
      </c>
      <c r="X58" s="2" t="n">
        <f aca="false">SUM(J58:W58)</f>
        <v>2866.37</v>
      </c>
    </row>
    <row r="59" customFormat="false" ht="14.25" hidden="false" customHeight="false" outlineLevel="0" collapsed="false">
      <c r="A59" s="1" t="n">
        <v>58</v>
      </c>
      <c r="B59" s="1" t="n">
        <v>120</v>
      </c>
      <c r="C59" s="1" t="s">
        <v>226</v>
      </c>
      <c r="D59" s="1" t="s">
        <v>227</v>
      </c>
      <c r="F59" s="1" t="s">
        <v>228</v>
      </c>
      <c r="G59" s="1" t="s">
        <v>229</v>
      </c>
      <c r="H59" s="1" t="n">
        <v>1</v>
      </c>
      <c r="I59" s="1" t="n">
        <v>0</v>
      </c>
      <c r="J59" s="1" t="n">
        <v>0</v>
      </c>
      <c r="K59" s="2" t="n">
        <v>154.02</v>
      </c>
      <c r="L59" s="2" t="n">
        <v>119.5</v>
      </c>
      <c r="M59" s="2" t="n">
        <v>47.62</v>
      </c>
      <c r="N59" s="2" t="n">
        <v>90.83</v>
      </c>
      <c r="O59" s="3" t="n">
        <v>101.7</v>
      </c>
      <c r="P59" s="2" t="n">
        <v>150.01</v>
      </c>
      <c r="Q59" s="1" t="n">
        <v>40</v>
      </c>
      <c r="R59" s="1" t="n">
        <v>5</v>
      </c>
      <c r="S59" s="1" t="n">
        <v>140</v>
      </c>
      <c r="T59" s="1" t="n">
        <v>1000</v>
      </c>
      <c r="U59" s="1" t="n">
        <v>14</v>
      </c>
      <c r="V59" s="1" t="n">
        <v>1000</v>
      </c>
      <c r="W59" s="2" t="n">
        <v>18.86</v>
      </c>
      <c r="X59" s="2" t="n">
        <f aca="false">SUM(J59:W59)</f>
        <v>2881.54</v>
      </c>
    </row>
    <row r="60" customFormat="false" ht="14.25" hidden="false" customHeight="false" outlineLevel="0" collapsed="false">
      <c r="A60" s="1" t="n">
        <v>59</v>
      </c>
      <c r="B60" s="1" t="n">
        <v>115</v>
      </c>
      <c r="C60" s="1" t="s">
        <v>45</v>
      </c>
      <c r="D60" s="1" t="s">
        <v>230</v>
      </c>
      <c r="F60" s="1" t="s">
        <v>231</v>
      </c>
      <c r="G60" s="1" t="s">
        <v>232</v>
      </c>
      <c r="H60" s="1" t="n">
        <v>1</v>
      </c>
      <c r="I60" s="1" t="n">
        <v>0</v>
      </c>
      <c r="J60" s="1" t="n">
        <v>0</v>
      </c>
      <c r="K60" s="2" t="n">
        <v>130.56</v>
      </c>
      <c r="L60" s="2" t="n">
        <v>108</v>
      </c>
      <c r="M60" s="2" t="n">
        <v>67.88</v>
      </c>
      <c r="N60" s="2" t="n">
        <v>76.31</v>
      </c>
      <c r="O60" s="3" t="n">
        <v>101.7</v>
      </c>
      <c r="P60" s="2" t="n">
        <v>122.04</v>
      </c>
      <c r="Q60" s="1" t="n">
        <v>15</v>
      </c>
      <c r="R60" s="1" t="n">
        <v>10</v>
      </c>
      <c r="S60" s="1" t="n">
        <v>300</v>
      </c>
      <c r="T60" s="1" t="n">
        <v>1000</v>
      </c>
      <c r="U60" s="1" t="n">
        <v>6</v>
      </c>
      <c r="V60" s="1" t="n">
        <v>1000</v>
      </c>
      <c r="W60" s="2" t="n">
        <v>25.78</v>
      </c>
      <c r="X60" s="2" t="n">
        <f aca="false">SUM(J60:W60)</f>
        <v>2963.27</v>
      </c>
    </row>
    <row r="61" customFormat="false" ht="14.25" hidden="false" customHeight="false" outlineLevel="0" collapsed="false">
      <c r="A61" s="1" t="n">
        <v>60</v>
      </c>
      <c r="B61" s="1" t="n">
        <v>128</v>
      </c>
      <c r="C61" s="1" t="s">
        <v>233</v>
      </c>
      <c r="D61" s="1" t="s">
        <v>234</v>
      </c>
      <c r="F61" s="1" t="s">
        <v>235</v>
      </c>
      <c r="G61" s="1" t="s">
        <v>236</v>
      </c>
      <c r="H61" s="1" t="n">
        <v>1</v>
      </c>
      <c r="I61" s="1" t="n">
        <v>0</v>
      </c>
      <c r="J61" s="1" t="n">
        <v>0</v>
      </c>
      <c r="K61" s="2" t="n">
        <v>149.72</v>
      </c>
      <c r="L61" s="2" t="n">
        <v>119.36</v>
      </c>
      <c r="M61" s="2" t="n">
        <v>45.02</v>
      </c>
      <c r="N61" s="2" t="n">
        <v>94.79</v>
      </c>
      <c r="O61" s="2" t="n">
        <v>98.52</v>
      </c>
      <c r="P61" s="2" t="n">
        <v>133.2</v>
      </c>
      <c r="Q61" s="1" t="n">
        <v>50</v>
      </c>
      <c r="R61" s="1" t="n">
        <v>25</v>
      </c>
      <c r="S61" s="1" t="n">
        <v>450</v>
      </c>
      <c r="T61" s="1" t="n">
        <v>1000</v>
      </c>
      <c r="U61" s="1" t="n">
        <v>0</v>
      </c>
      <c r="V61" s="1" t="n">
        <v>1000</v>
      </c>
      <c r="W61" s="3" t="n">
        <v>37.14</v>
      </c>
      <c r="X61" s="2" t="n">
        <f aca="false">SUM(J61:W61)</f>
        <v>3202.75</v>
      </c>
    </row>
    <row r="62" customFormat="false" ht="14.25" hidden="false" customHeight="false" outlineLevel="0" collapsed="false">
      <c r="A62" s="1" t="n">
        <v>61</v>
      </c>
      <c r="B62" s="1" t="n">
        <v>102</v>
      </c>
      <c r="C62" s="1" t="s">
        <v>94</v>
      </c>
      <c r="D62" s="1" t="s">
        <v>237</v>
      </c>
      <c r="E62" s="1" t="s">
        <v>238</v>
      </c>
      <c r="F62" s="1" t="s">
        <v>239</v>
      </c>
      <c r="G62" s="1" t="s">
        <v>240</v>
      </c>
      <c r="H62" s="1" t="n">
        <v>1</v>
      </c>
      <c r="I62" s="1" t="n">
        <v>2</v>
      </c>
      <c r="J62" s="1" t="n">
        <v>-10</v>
      </c>
      <c r="K62" s="2" t="n">
        <v>121.49</v>
      </c>
      <c r="L62" s="2" t="n">
        <v>106</v>
      </c>
      <c r="M62" s="2" t="n">
        <v>38.67</v>
      </c>
      <c r="N62" s="2" t="n">
        <v>73.31</v>
      </c>
      <c r="O62" s="2" t="n">
        <v>102.35</v>
      </c>
      <c r="P62" s="2" t="n">
        <v>121.72</v>
      </c>
      <c r="Q62" s="1" t="n">
        <v>25</v>
      </c>
      <c r="R62" s="1" t="n">
        <v>10</v>
      </c>
      <c r="S62" s="1" t="n">
        <v>1000</v>
      </c>
      <c r="T62" s="1" t="n">
        <v>1000</v>
      </c>
      <c r="U62" s="1" t="n">
        <v>100</v>
      </c>
      <c r="V62" s="1" t="n">
        <v>1000</v>
      </c>
      <c r="W62" s="2" t="n">
        <v>12.96</v>
      </c>
      <c r="X62" s="2" t="n">
        <f aca="false">SUM(J62:W62)</f>
        <v>3701.5</v>
      </c>
    </row>
    <row r="63" customFormat="false" ht="14.25" hidden="false" customHeight="false" outlineLevel="0" collapsed="false">
      <c r="A63" s="1" t="n">
        <v>62</v>
      </c>
      <c r="B63" s="5" t="n">
        <v>145</v>
      </c>
      <c r="C63" s="5" t="s">
        <v>241</v>
      </c>
      <c r="D63" s="5" t="s">
        <v>242</v>
      </c>
      <c r="E63" s="5"/>
      <c r="F63" s="5" t="s">
        <v>243</v>
      </c>
      <c r="G63" s="5" t="s">
        <v>244</v>
      </c>
      <c r="H63" s="5"/>
      <c r="I63" s="5" t="n">
        <v>0</v>
      </c>
      <c r="J63" s="5" t="n">
        <v>0</v>
      </c>
      <c r="K63" s="6" t="n">
        <v>1000</v>
      </c>
      <c r="L63" s="6" t="n">
        <v>1000</v>
      </c>
      <c r="M63" s="6" t="n">
        <v>1000</v>
      </c>
      <c r="N63" s="6" t="n">
        <v>1000</v>
      </c>
      <c r="O63" s="6" t="n">
        <v>1000</v>
      </c>
      <c r="P63" s="6" t="n">
        <v>1000</v>
      </c>
      <c r="Q63" s="5" t="n">
        <v>1000</v>
      </c>
      <c r="R63" s="5" t="n">
        <v>1000</v>
      </c>
      <c r="S63" s="6" t="n">
        <v>1000</v>
      </c>
      <c r="T63" s="6" t="n">
        <v>1000</v>
      </c>
      <c r="U63" s="5" t="n">
        <v>1000</v>
      </c>
      <c r="V63" s="5" t="n">
        <v>1000</v>
      </c>
      <c r="W63" s="3" t="n">
        <v>37.14</v>
      </c>
      <c r="X63" s="2" t="n">
        <f aca="false">SUM(J63:W63)</f>
        <v>12037.14</v>
      </c>
    </row>
    <row r="64" customFormat="false" ht="14.25" hidden="false" customHeight="false" outlineLevel="0" collapsed="false">
      <c r="A64" s="1" t="n">
        <v>63</v>
      </c>
      <c r="B64" s="5" t="n">
        <v>113</v>
      </c>
      <c r="C64" s="5" t="s">
        <v>94</v>
      </c>
      <c r="D64" s="5" t="s">
        <v>245</v>
      </c>
      <c r="E64" s="5"/>
      <c r="F64" s="5" t="s">
        <v>246</v>
      </c>
      <c r="G64" s="5" t="s">
        <v>247</v>
      </c>
      <c r="H64" s="5" t="n">
        <v>1</v>
      </c>
      <c r="I64" s="5" t="n">
        <v>0</v>
      </c>
      <c r="J64" s="5" t="n">
        <v>-10</v>
      </c>
      <c r="K64" s="6" t="n">
        <v>113.28</v>
      </c>
      <c r="L64" s="6" t="n">
        <v>97.57</v>
      </c>
      <c r="M64" s="6" t="n">
        <v>37.8</v>
      </c>
      <c r="N64" s="6" t="n">
        <v>70.44</v>
      </c>
      <c r="O64" s="6" t="n">
        <v>77.35</v>
      </c>
      <c r="P64" s="6" t="n">
        <v>108.08</v>
      </c>
      <c r="Q64" s="5" t="n">
        <v>1000</v>
      </c>
      <c r="R64" s="5" t="n">
        <v>1000</v>
      </c>
      <c r="S64" s="5" t="n">
        <v>1000</v>
      </c>
      <c r="T64" s="5" t="n">
        <v>1000</v>
      </c>
      <c r="U64" s="5" t="n">
        <v>1000</v>
      </c>
      <c r="V64" s="5" t="n">
        <v>1000</v>
      </c>
      <c r="W64" s="3" t="n">
        <v>37.14</v>
      </c>
      <c r="X64" s="2" t="n">
        <f aca="false">SUM(J64:W64)</f>
        <v>6531.66</v>
      </c>
    </row>
    <row r="65" customFormat="false" ht="14.25" hidden="false" customHeight="false" outlineLevel="0" collapsed="false">
      <c r="A65" s="1" t="n">
        <v>64</v>
      </c>
      <c r="B65" s="5" t="n">
        <v>111</v>
      </c>
      <c r="C65" s="5" t="s">
        <v>248</v>
      </c>
      <c r="D65" s="5" t="s">
        <v>249</v>
      </c>
      <c r="E65" s="5"/>
      <c r="F65" s="5"/>
      <c r="G65" s="5" t="s">
        <v>74</v>
      </c>
      <c r="H65" s="5" t="n">
        <v>1</v>
      </c>
      <c r="I65" s="5" t="n">
        <v>0</v>
      </c>
      <c r="J65" s="5"/>
      <c r="K65" s="6" t="n">
        <v>114.44</v>
      </c>
      <c r="L65" s="6" t="n">
        <v>101.14</v>
      </c>
      <c r="M65" s="6" t="n">
        <v>37.6</v>
      </c>
      <c r="N65" s="6" t="n">
        <v>71.58</v>
      </c>
      <c r="O65" s="6" t="n">
        <v>78.06</v>
      </c>
      <c r="P65" s="6" t="n">
        <v>119.93</v>
      </c>
      <c r="Q65" s="5" t="n">
        <v>1000</v>
      </c>
      <c r="R65" s="5" t="n">
        <v>1000</v>
      </c>
      <c r="S65" s="5" t="n">
        <v>1000</v>
      </c>
      <c r="T65" s="5" t="n">
        <v>1000</v>
      </c>
      <c r="U65" s="5" t="n">
        <v>1000</v>
      </c>
      <c r="V65" s="5" t="n">
        <v>1000</v>
      </c>
      <c r="W65" s="3" t="n">
        <v>37.14</v>
      </c>
      <c r="X65" s="2" t="n">
        <f aca="false">SUM(J65:W65)</f>
        <v>6559.89</v>
      </c>
    </row>
    <row r="66" customFormat="false" ht="14.25" hidden="false" customHeight="false" outlineLevel="0" collapsed="false">
      <c r="A66" s="1" t="n">
        <v>65</v>
      </c>
      <c r="B66" s="1" t="n">
        <v>141</v>
      </c>
      <c r="C66" s="1" t="s">
        <v>29</v>
      </c>
      <c r="D66" s="1" t="s">
        <v>250</v>
      </c>
      <c r="E66" s="1" t="s">
        <v>38</v>
      </c>
      <c r="F66" s="1" t="s">
        <v>251</v>
      </c>
      <c r="G66" s="1" t="s">
        <v>252</v>
      </c>
      <c r="H66" s="1" t="n">
        <v>1</v>
      </c>
      <c r="I66" s="1" t="n">
        <v>0</v>
      </c>
      <c r="J66" s="1" t="n">
        <v>-10</v>
      </c>
      <c r="K66" s="2" t="n">
        <v>117.97</v>
      </c>
      <c r="L66" s="2" t="n">
        <v>104.29</v>
      </c>
      <c r="M66" s="2" t="n">
        <v>44.8</v>
      </c>
      <c r="N66" s="2" t="n">
        <v>82.08</v>
      </c>
      <c r="O66" s="2" t="n">
        <v>79.66</v>
      </c>
      <c r="P66" s="2" t="n">
        <v>118.65</v>
      </c>
      <c r="Q66" s="1" t="n">
        <v>1000</v>
      </c>
      <c r="R66" s="1" t="n">
        <v>1000</v>
      </c>
      <c r="S66" s="1" t="n">
        <v>1000</v>
      </c>
      <c r="T66" s="1" t="n">
        <v>1000</v>
      </c>
      <c r="U66" s="1" t="n">
        <v>1000</v>
      </c>
      <c r="V66" s="1" t="n">
        <v>1000</v>
      </c>
      <c r="W66" s="3" t="n">
        <v>37.14</v>
      </c>
      <c r="X66" s="2" t="n">
        <f aca="false">SUM(J66:W66)</f>
        <v>6574.59</v>
      </c>
    </row>
    <row r="67" customFormat="false" ht="14.25" hidden="false" customHeight="false" outlineLevel="0" collapsed="false">
      <c r="A67" s="1" t="n">
        <v>66</v>
      </c>
      <c r="B67" s="1" t="n">
        <v>133</v>
      </c>
      <c r="C67" s="1" t="s">
        <v>253</v>
      </c>
      <c r="D67" s="1" t="s">
        <v>254</v>
      </c>
      <c r="E67" s="1" t="s">
        <v>38</v>
      </c>
      <c r="F67" s="1" t="s">
        <v>255</v>
      </c>
      <c r="G67" s="1" t="s">
        <v>256</v>
      </c>
      <c r="H67" s="1" t="n">
        <v>1</v>
      </c>
      <c r="I67" s="1" t="n">
        <v>0</v>
      </c>
      <c r="J67" s="1" t="n">
        <v>0</v>
      </c>
      <c r="K67" s="2" t="n">
        <v>125.53</v>
      </c>
      <c r="L67" s="2" t="n">
        <v>118.5</v>
      </c>
      <c r="M67" s="2" t="n">
        <v>39.71</v>
      </c>
      <c r="N67" s="2" t="n">
        <v>80.71</v>
      </c>
      <c r="O67" s="2" t="n">
        <v>87.79</v>
      </c>
      <c r="P67" s="2" t="n">
        <v>125.85</v>
      </c>
      <c r="Q67" s="1" t="n">
        <v>1000</v>
      </c>
      <c r="R67" s="1" t="n">
        <v>1000</v>
      </c>
      <c r="S67" s="1" t="n">
        <v>1000</v>
      </c>
      <c r="T67" s="1" t="n">
        <v>1000</v>
      </c>
      <c r="U67" s="1" t="n">
        <v>1000</v>
      </c>
      <c r="V67" s="1" t="n">
        <v>1000</v>
      </c>
      <c r="W67" s="3" t="n">
        <v>37.14</v>
      </c>
      <c r="X67" s="2" t="n">
        <f aca="false">SUM(J67:W67)</f>
        <v>6615.23</v>
      </c>
    </row>
    <row r="68" s="5" customFormat="true" ht="14.25" hidden="false" customHeight="false" outlineLevel="0" collapsed="false">
      <c r="A68" s="1" t="n">
        <v>67</v>
      </c>
      <c r="B68" s="1" t="n">
        <v>134</v>
      </c>
      <c r="C68" s="1" t="s">
        <v>41</v>
      </c>
      <c r="D68" s="1" t="s">
        <v>257</v>
      </c>
      <c r="E68" s="1"/>
      <c r="F68" s="1" t="s">
        <v>258</v>
      </c>
      <c r="G68" s="1" t="s">
        <v>259</v>
      </c>
      <c r="H68" s="1" t="n">
        <v>1</v>
      </c>
      <c r="I68" s="1" t="n">
        <v>0</v>
      </c>
      <c r="J68" s="1" t="n">
        <v>-10</v>
      </c>
      <c r="K68" s="2" t="n">
        <v>130.91</v>
      </c>
      <c r="L68" s="2" t="n">
        <v>116.45</v>
      </c>
      <c r="M68" s="2" t="n">
        <v>62.5</v>
      </c>
      <c r="N68" s="2" t="n">
        <v>89.08</v>
      </c>
      <c r="O68" s="3" t="n">
        <v>101.7</v>
      </c>
      <c r="P68" s="2" t="n">
        <v>119.88</v>
      </c>
      <c r="Q68" s="1" t="n">
        <v>1000</v>
      </c>
      <c r="R68" s="1" t="n">
        <v>1000</v>
      </c>
      <c r="S68" s="1" t="n">
        <v>1000</v>
      </c>
      <c r="T68" s="1" t="n">
        <v>1000</v>
      </c>
      <c r="U68" s="1" t="n">
        <v>1000</v>
      </c>
      <c r="V68" s="1" t="n">
        <v>1000</v>
      </c>
      <c r="W68" s="3" t="n">
        <v>37.14</v>
      </c>
      <c r="X68" s="2" t="n">
        <f aca="false">SUM(J68:W68)</f>
        <v>6647.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07:31Z</dcterms:created>
  <dc:creator>Przemo</dc:creator>
  <dc:description/>
  <dc:language>en-US</dc:language>
  <cp:lastModifiedBy>Teresa</cp:lastModifiedBy>
  <cp:lastPrinted>2012-12-08T23:42:16Z</cp:lastPrinted>
  <dcterms:modified xsi:type="dcterms:W3CDTF">2013-01-21T13:32:26Z</dcterms:modified>
  <cp:revision>0</cp:revision>
  <dc:subject/>
  <dc:title/>
</cp:coreProperties>
</file>